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&quot; sheets" sheetId="1" state="visible" r:id="rId2"/>
    <sheet name="30&quot; sheets" sheetId="2" state="visible" r:id="rId3"/>
    <sheet name="36&quot; sheets" sheetId="3" state="visible" r:id="rId4"/>
    <sheet name="42&quot; sheets" sheetId="4" state="visible" r:id="rId5"/>
    <sheet name="48&quot; shee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STOCK DENSITY in pounds per cubic fo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in&quot;"/>
    <numFmt numFmtId="166" formatCode="General"/>
    <numFmt numFmtId="167" formatCode="mmm\-yy"/>
    <numFmt numFmtId="168" formatCode="# ??/??&quot; ''&quot;"/>
    <numFmt numFmtId="169" formatCode="0&quot;''&quot;"/>
    <numFmt numFmtId="170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24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28.3495*16*C$2*($A$1/12)*($A3/12)*($B3/12)</f>
        <v>2.36245833333333</v>
      </c>
      <c r="D3" s="7" t="n">
        <f aca="false">28.3495*16*D$2*($A$1/12)*($A3/12)*($B3/12)</f>
        <v>2.95307291666667</v>
      </c>
      <c r="E3" s="7" t="n">
        <f aca="false">28.3495*16*E$2*($A$1/12)*($A3/12)*($B3/12)</f>
        <v>3.5436875</v>
      </c>
      <c r="F3" s="7" t="n">
        <f aca="false">28.3495*16*F$2*($A$1/12)*($A3/12)*($B3/12)</f>
        <v>4.13430208333333</v>
      </c>
      <c r="G3" s="7" t="n">
        <f aca="false">28.3495*16*G$2*($A$1/12)*($A3/12)*($B3/12)</f>
        <v>4.72491666666667</v>
      </c>
      <c r="H3" s="7" t="n">
        <f aca="false">28.3495*16*H$2*($A$1/12)*($A3/12)*($B3/12)</f>
        <v>5.31553125</v>
      </c>
      <c r="I3" s="7" t="n">
        <f aca="false">28.3495*16*I$2*($A$1/12)*($A3/12)*($B3/12)</f>
        <v>5.90614583333333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28.3495*16*C$2*($A$1/12)*($A4/12)*($B4/12)</f>
        <v>3.14994444444444</v>
      </c>
      <c r="D4" s="7" t="n">
        <f aca="false">28.3495*16*D$2*($A$1/12)*($A4/12)*($B4/12)</f>
        <v>3.93743055555556</v>
      </c>
      <c r="E4" s="7" t="n">
        <f aca="false">28.3495*16*E$2*($A$1/12)*($A4/12)*($B4/12)</f>
        <v>4.72491666666667</v>
      </c>
      <c r="F4" s="7" t="n">
        <f aca="false">28.3495*16*F$2*($A$1/12)*($A4/12)*($B4/12)</f>
        <v>5.51240277777778</v>
      </c>
      <c r="G4" s="7" t="n">
        <f aca="false">28.3495*16*G$2*($A$1/12)*($A4/12)*($B4/12)</f>
        <v>6.29988888888889</v>
      </c>
      <c r="H4" s="7" t="n">
        <f aca="false">28.3495*16*H$2*($A$1/12)*($A4/12)*($B4/12)</f>
        <v>7.087375</v>
      </c>
      <c r="I4" s="7" t="n">
        <f aca="false">28.3495*16*I$2*($A$1/12)*($A4/12)*($B4/12)</f>
        <v>7.87486111111111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28.3495*16*C$2*($A$1/12)*($A5/12)*($B5/12)</f>
        <v>4.72491666666667</v>
      </c>
      <c r="D5" s="7" t="n">
        <f aca="false">28.3495*16*D$2*($A$1/12)*($A5/12)*($B5/12)</f>
        <v>5.90614583333333</v>
      </c>
      <c r="E5" s="7" t="n">
        <f aca="false">28.3495*16*E$2*($A$1/12)*($A5/12)*($B5/12)</f>
        <v>7.087375</v>
      </c>
      <c r="F5" s="7" t="n">
        <f aca="false">28.3495*16*F$2*($A$1/12)*($A5/12)*($B5/12)</f>
        <v>8.26860416666667</v>
      </c>
      <c r="G5" s="7" t="n">
        <f aca="false">28.3495*16*G$2*($A$1/12)*($A5/12)*($B5/12)</f>
        <v>9.44983333333333</v>
      </c>
      <c r="H5" s="7" t="n">
        <f aca="false">28.3495*16*H$2*($A$1/12)*($A5/12)*($B5/12)</f>
        <v>10.6310625</v>
      </c>
      <c r="I5" s="7" t="n">
        <f aca="false">28.3495*16*I$2*($A$1/12)*($A5/12)*($B5/12)</f>
        <v>11.8122916666667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28.3495*16*C$2*($A$1/12)*($A6/12)*($B6/12)</f>
        <v>6.29988888888889</v>
      </c>
      <c r="D6" s="7" t="n">
        <f aca="false">28.3495*16*D$2*($A$1/12)*($A6/12)*($B6/12)</f>
        <v>7.87486111111111</v>
      </c>
      <c r="E6" s="7" t="n">
        <f aca="false">28.3495*16*E$2*($A$1/12)*($A6/12)*($B6/12)</f>
        <v>9.44983333333333</v>
      </c>
      <c r="F6" s="7" t="n">
        <f aca="false">28.3495*16*F$2*($A$1/12)*($A6/12)*($B6/12)</f>
        <v>11.0248055555556</v>
      </c>
      <c r="G6" s="7" t="n">
        <f aca="false">28.3495*16*G$2*($A$1/12)*($A6/12)*($B6/12)</f>
        <v>12.5997777777778</v>
      </c>
      <c r="H6" s="7" t="n">
        <f aca="false">28.3495*16*H$2*($A$1/12)*($A6/12)*($B6/12)</f>
        <v>14.17475</v>
      </c>
      <c r="I6" s="7" t="n">
        <f aca="false">28.3495*16*I$2*($A$1/12)*($A6/12)*($B6/12)</f>
        <v>15.7497222222222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28.3495*16*C$2*($A$1/12)*($A7/12)*($B7/12)</f>
        <v>7.087375</v>
      </c>
      <c r="D7" s="7" t="n">
        <f aca="false">28.3495*16*D$2*($A$1/12)*($A7/12)*($B7/12)</f>
        <v>8.85921875</v>
      </c>
      <c r="E7" s="7" t="n">
        <f aca="false">28.3495*16*E$2*($A$1/12)*($A7/12)*($B7/12)</f>
        <v>10.6310625</v>
      </c>
      <c r="F7" s="7" t="n">
        <f aca="false">28.3495*16*F$2*($A$1/12)*($A7/12)*($B7/12)</f>
        <v>12.40290625</v>
      </c>
      <c r="G7" s="7" t="n">
        <f aca="false">28.3495*16*G$2*($A$1/12)*($A7/12)*($B7/12)</f>
        <v>14.17475</v>
      </c>
      <c r="H7" s="7" t="n">
        <f aca="false">28.3495*16*H$2*($A$1/12)*($A7/12)*($B7/12)</f>
        <v>15.94659375</v>
      </c>
      <c r="I7" s="7" t="n">
        <f aca="false">28.3495*16*I$2*($A$1/12)*($A7/12)*($B7/12)</f>
        <v>17.718437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28.3495*16*C$2*($A$1/12)*($A8/12)*($B8/12)</f>
        <v>9.44983333333333</v>
      </c>
      <c r="D8" s="7" t="n">
        <f aca="false">28.3495*16*D$2*($A$1/12)*($A8/12)*($B8/12)</f>
        <v>11.8122916666667</v>
      </c>
      <c r="E8" s="7" t="n">
        <f aca="false">28.3495*16*E$2*($A$1/12)*($A8/12)*($B8/12)</f>
        <v>14.17475</v>
      </c>
      <c r="F8" s="7" t="n">
        <f aca="false">28.3495*16*F$2*($A$1/12)*($A8/12)*($B8/12)</f>
        <v>16.5372083333333</v>
      </c>
      <c r="G8" s="7" t="n">
        <f aca="false">28.3495*16*G$2*($A$1/12)*($A8/12)*($B8/12)</f>
        <v>18.8996666666667</v>
      </c>
      <c r="H8" s="7" t="n">
        <f aca="false">28.3495*16*H$2*($A$1/12)*($A8/12)*($B8/12)</f>
        <v>21.262125</v>
      </c>
      <c r="I8" s="7" t="n">
        <f aca="false">28.3495*16*I$2*($A$1/12)*($A8/12)*($B8/12)</f>
        <v>23.6245833333333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28.3495*16*C$2*($A$1/12)*($A9/12)*($B9/12)</f>
        <v>9.44983333333333</v>
      </c>
      <c r="D9" s="7" t="n">
        <f aca="false">28.3495*16*D$2*($A$1/12)*($A9/12)*($B9/12)</f>
        <v>11.8122916666667</v>
      </c>
      <c r="E9" s="7" t="n">
        <f aca="false">28.3495*16*E$2*($A$1/12)*($A9/12)*($B9/12)</f>
        <v>14.17475</v>
      </c>
      <c r="F9" s="7" t="n">
        <f aca="false">28.3495*16*F$2*($A$1/12)*($A9/12)*($B9/12)</f>
        <v>16.5372083333333</v>
      </c>
      <c r="G9" s="7" t="n">
        <f aca="false">28.3495*16*G$2*($A$1/12)*($A9/12)*($B9/12)</f>
        <v>18.8996666666667</v>
      </c>
      <c r="H9" s="7" t="n">
        <f aca="false">28.3495*16*H$2*($A$1/12)*($A9/12)*($B9/12)</f>
        <v>21.262125</v>
      </c>
      <c r="I9" s="7" t="n">
        <f aca="false">28.3495*16*I$2*($A$1/12)*($A9/12)*($B9/12)</f>
        <v>23.6245833333333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28.3495*16*C$2*($A$1/12)*($A10/12)*($B10/12)</f>
        <v>12.5997777777778</v>
      </c>
      <c r="D10" s="7" t="n">
        <f aca="false">28.3495*16*D$2*($A$1/12)*($A10/12)*($B10/12)</f>
        <v>15.7497222222222</v>
      </c>
      <c r="E10" s="7" t="n">
        <f aca="false">28.3495*16*E$2*($A$1/12)*($A10/12)*($B10/12)</f>
        <v>18.8996666666667</v>
      </c>
      <c r="F10" s="7" t="n">
        <f aca="false">28.3495*16*F$2*($A$1/12)*($A10/12)*($B10/12)</f>
        <v>22.0496111111111</v>
      </c>
      <c r="G10" s="7" t="n">
        <f aca="false">28.3495*16*G$2*($A$1/12)*($A10/12)*($B10/12)</f>
        <v>25.1995555555556</v>
      </c>
      <c r="H10" s="7" t="n">
        <f aca="false">28.3495*16*H$2*($A$1/12)*($A10/12)*($B10/12)</f>
        <v>28.3495</v>
      </c>
      <c r="I10" s="7" t="n">
        <f aca="false">28.3495*16*I$2*($A$1/12)*($A10/12)*($B10/12)</f>
        <v>31.4994444444444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28.3495*16*C$2*($A$1/12)*($A11/12)*($B11/12)</f>
        <v>14.17475</v>
      </c>
      <c r="D11" s="7" t="n">
        <f aca="false">28.3495*16*D$2*($A$1/12)*($A11/12)*($B11/12)</f>
        <v>17.7184375</v>
      </c>
      <c r="E11" s="7" t="n">
        <f aca="false">28.3495*16*E$2*($A$1/12)*($A11/12)*($B11/12)</f>
        <v>21.262125</v>
      </c>
      <c r="F11" s="7" t="n">
        <f aca="false">28.3495*16*F$2*($A$1/12)*($A11/12)*($B11/12)</f>
        <v>24.8058125</v>
      </c>
      <c r="G11" s="7" t="n">
        <f aca="false">28.3495*16*G$2*($A$1/12)*($A11/12)*($B11/12)</f>
        <v>28.3495</v>
      </c>
      <c r="H11" s="7" t="n">
        <f aca="false">28.3495*16*H$2*($A$1/12)*($A11/12)*($B11/12)</f>
        <v>31.8931875</v>
      </c>
      <c r="I11" s="7" t="n">
        <f aca="false">28.3495*16*I$2*($A$1/12)*($A11/12)*($B11/12)</f>
        <v>35.43687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28.3495*16*C$2*($A$1/12)*($A12/12)*($B12/12)</f>
        <v>18.8996666666667</v>
      </c>
      <c r="D12" s="7" t="n">
        <f aca="false">28.3495*16*D$2*($A$1/12)*($A12/12)*($B12/12)</f>
        <v>23.6245833333333</v>
      </c>
      <c r="E12" s="7" t="n">
        <f aca="false">28.3495*16*E$2*($A$1/12)*($A12/12)*($B12/12)</f>
        <v>28.3495</v>
      </c>
      <c r="F12" s="7" t="n">
        <f aca="false">28.3495*16*F$2*($A$1/12)*($A12/12)*($B12/12)</f>
        <v>33.0744166666667</v>
      </c>
      <c r="G12" s="7" t="n">
        <f aca="false">28.3495*16*G$2*($A$1/12)*($A12/12)*($B12/12)</f>
        <v>37.7993333333333</v>
      </c>
      <c r="H12" s="7" t="n">
        <f aca="false">28.3495*16*H$2*($A$1/12)*($A12/12)*($B12/12)</f>
        <v>42.52425</v>
      </c>
      <c r="I12" s="7" t="n">
        <f aca="false">28.3495*16*I$2*($A$1/12)*($A12/12)*($B12/12)</f>
        <v>47.2491666666667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28.3495*16*C$2*($A$1/12)*($A13/12)*($B13/12)</f>
        <v>18.8996666666667</v>
      </c>
      <c r="D13" s="7" t="n">
        <f aca="false">28.3495*16*D$2*($A$1/12)*($A13/12)*($B13/12)</f>
        <v>23.6245833333333</v>
      </c>
      <c r="E13" s="7" t="n">
        <f aca="false">28.3495*16*E$2*($A$1/12)*($A13/12)*($B13/12)</f>
        <v>28.3495</v>
      </c>
      <c r="F13" s="7" t="n">
        <f aca="false">28.3495*16*F$2*($A$1/12)*($A13/12)*($B13/12)</f>
        <v>33.0744166666667</v>
      </c>
      <c r="G13" s="7" t="n">
        <f aca="false">28.3495*16*G$2*($A$1/12)*($A13/12)*($B13/12)</f>
        <v>37.7993333333333</v>
      </c>
      <c r="H13" s="7" t="n">
        <f aca="false">28.3495*16*H$2*($A$1/12)*($A13/12)*($B13/12)</f>
        <v>42.52425</v>
      </c>
      <c r="I13" s="7" t="n">
        <f aca="false">28.3495*16*I$2*($A$1/12)*($A13/12)*($B13/12)</f>
        <v>47.2491666666667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28.3495*16*C$2*($A$1/12)*($A14/12)*($B14/12)</f>
        <v>25.1995555555556</v>
      </c>
      <c r="D14" s="7" t="n">
        <f aca="false">28.3495*16*D$2*($A$1/12)*($A14/12)*($B14/12)</f>
        <v>31.4994444444444</v>
      </c>
      <c r="E14" s="7" t="n">
        <f aca="false">28.3495*16*E$2*($A$1/12)*($A14/12)*($B14/12)</f>
        <v>37.7993333333333</v>
      </c>
      <c r="F14" s="7" t="n">
        <f aca="false">28.3495*16*F$2*($A$1/12)*($A14/12)*($B14/12)</f>
        <v>44.0992222222222</v>
      </c>
      <c r="G14" s="7" t="n">
        <f aca="false">28.3495*16*G$2*($A$1/12)*($A14/12)*($B14/12)</f>
        <v>50.3991111111111</v>
      </c>
      <c r="H14" s="7" t="n">
        <f aca="false">28.3495*16*H$2*($A$1/12)*($A14/12)*($B14/12)</f>
        <v>56.699</v>
      </c>
      <c r="I14" s="7" t="n">
        <f aca="false">28.3495*16*I$2*($A$1/12)*($A14/12)*($B14/12)</f>
        <v>62.9988888888889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28.3495*16*C$2*($A$1/12)*($A15/12)*($B15/12)</f>
        <v>28.3495</v>
      </c>
      <c r="D15" s="7" t="n">
        <f aca="false">28.3495*16*D$2*($A$1/12)*($A15/12)*($B15/12)</f>
        <v>35.436875</v>
      </c>
      <c r="E15" s="7" t="n">
        <f aca="false">28.3495*16*E$2*($A$1/12)*($A15/12)*($B15/12)</f>
        <v>42.52425</v>
      </c>
      <c r="F15" s="7" t="n">
        <f aca="false">28.3495*16*F$2*($A$1/12)*($A15/12)*($B15/12)</f>
        <v>49.611625</v>
      </c>
      <c r="G15" s="7" t="n">
        <f aca="false">28.3495*16*G$2*($A$1/12)*($A15/12)*($B15/12)</f>
        <v>56.699</v>
      </c>
      <c r="H15" s="7" t="n">
        <f aca="false">28.3495*16*H$2*($A$1/12)*($A15/12)*($B15/12)</f>
        <v>63.786375</v>
      </c>
      <c r="I15" s="7" t="n">
        <f aca="false">28.3495*16*I$2*($A$1/12)*($A15/12)*($B15/12)</f>
        <v>70.8737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28.3495*16*C$2*($A$1/12)*($A16/12)*($B16/12)</f>
        <v>37.7993333333333</v>
      </c>
      <c r="D16" s="7" t="n">
        <f aca="false">28.3495*16*D$2*($A$1/12)*($A16/12)*($B16/12)</f>
        <v>47.2491666666667</v>
      </c>
      <c r="E16" s="7" t="n">
        <f aca="false">28.3495*16*E$2*($A$1/12)*($A16/12)*($B16/12)</f>
        <v>56.699</v>
      </c>
      <c r="F16" s="7" t="n">
        <f aca="false">28.3495*16*F$2*($A$1/12)*($A16/12)*($B16/12)</f>
        <v>66.1488333333333</v>
      </c>
      <c r="G16" s="7" t="n">
        <f aca="false">28.3495*16*G$2*($A$1/12)*($A16/12)*($B16/12)</f>
        <v>75.5986666666667</v>
      </c>
      <c r="H16" s="7" t="n">
        <f aca="false">28.3495*16*H$2*($A$1/12)*($A16/12)*($B16/12)</f>
        <v>85.0485</v>
      </c>
      <c r="I16" s="7" t="n">
        <f aca="false">28.3495*16*I$2*($A$1/12)*($A16/12)*($B16/12)</f>
        <v>94.4983333333333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28.3495*16*C$2*($A$1/12)*($A17/12)*($B17/12)</f>
        <v>37.7993333333333</v>
      </c>
      <c r="D17" s="7" t="n">
        <f aca="false">28.3495*16*D$2*($A$1/12)*($A17/12)*($B17/12)</f>
        <v>47.2491666666667</v>
      </c>
      <c r="E17" s="7" t="n">
        <f aca="false">28.3495*16*E$2*($A$1/12)*($A17/12)*($B17/12)</f>
        <v>56.699</v>
      </c>
      <c r="F17" s="7" t="n">
        <f aca="false">28.3495*16*F$2*($A$1/12)*($A17/12)*($B17/12)</f>
        <v>66.1488333333333</v>
      </c>
      <c r="G17" s="7" t="n">
        <f aca="false">28.3495*16*G$2*($A$1/12)*($A17/12)*($B17/12)</f>
        <v>75.5986666666667</v>
      </c>
      <c r="H17" s="7" t="n">
        <f aca="false">28.3495*16*H$2*($A$1/12)*($A17/12)*($B17/12)</f>
        <v>85.0485</v>
      </c>
      <c r="I17" s="7" t="n">
        <f aca="false">28.3495*16*I$2*($A$1/12)*($A17/12)*($B17/12)</f>
        <v>94.4983333333333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28.3495*16*C$2*($A$1/12)*($A18/12)*($B18/12)</f>
        <v>50.3991111111111</v>
      </c>
      <c r="D18" s="7" t="n">
        <f aca="false">28.3495*16*D$2*($A$1/12)*($A18/12)*($B18/12)</f>
        <v>62.9988888888889</v>
      </c>
      <c r="E18" s="7" t="n">
        <f aca="false">28.3495*16*E$2*($A$1/12)*($A18/12)*($B18/12)</f>
        <v>75.5986666666667</v>
      </c>
      <c r="F18" s="7" t="n">
        <f aca="false">28.3495*16*F$2*($A$1/12)*($A18/12)*($B18/12)</f>
        <v>88.1984444444444</v>
      </c>
      <c r="G18" s="7" t="n">
        <f aca="false">28.3495*16*G$2*($A$1/12)*($A18/12)*($B18/12)</f>
        <v>100.798222222222</v>
      </c>
      <c r="H18" s="7" t="n">
        <f aca="false">28.3495*16*H$2*($A$1/12)*($A18/12)*($B18/12)</f>
        <v>113.398</v>
      </c>
      <c r="I18" s="7" t="n">
        <f aca="false">28.3495*16*I$2*($A$1/12)*($A18/12)*($B18/12)</f>
        <v>125.997777777778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30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28.3495*16*C$2*($A$1/12)*($A3/12)*($B3/12)</f>
        <v>2.95307291666667</v>
      </c>
      <c r="D3" s="7" t="n">
        <f aca="false">28.3495*16*D$2*($A$1/12)*($A3/12)*($B3/12)</f>
        <v>3.69134114583333</v>
      </c>
      <c r="E3" s="7" t="n">
        <f aca="false">28.3495*16*E$2*($A$1/12)*($A3/12)*($B3/12)</f>
        <v>4.429609375</v>
      </c>
      <c r="F3" s="7" t="n">
        <f aca="false">28.3495*16*F$2*($A$1/12)*($A3/12)*($B3/12)</f>
        <v>5.16787760416667</v>
      </c>
      <c r="G3" s="7" t="n">
        <f aca="false">28.3495*16*G$2*($A$1/12)*($A3/12)*($B3/12)</f>
        <v>5.90614583333333</v>
      </c>
      <c r="H3" s="7" t="n">
        <f aca="false">28.3495*16*H$2*($A$1/12)*($A3/12)*($B3/12)</f>
        <v>6.6444140625</v>
      </c>
      <c r="I3" s="7" t="n">
        <f aca="false">28.3495*16*I$2*($A$1/12)*($A3/12)*($B3/12)</f>
        <v>7.38268229166667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28.3495*16*C$2*($A$1/12)*($A4/12)*($B4/12)</f>
        <v>3.93743055555556</v>
      </c>
      <c r="D4" s="7" t="n">
        <f aca="false">28.3495*16*D$2*($A$1/12)*($A4/12)*($B4/12)</f>
        <v>4.92178819444444</v>
      </c>
      <c r="E4" s="7" t="n">
        <f aca="false">28.3495*16*E$2*($A$1/12)*($A4/12)*($B4/12)</f>
        <v>5.90614583333333</v>
      </c>
      <c r="F4" s="7" t="n">
        <f aca="false">28.3495*16*F$2*($A$1/12)*($A4/12)*($B4/12)</f>
        <v>6.89050347222222</v>
      </c>
      <c r="G4" s="7" t="n">
        <f aca="false">28.3495*16*G$2*($A$1/12)*($A4/12)*($B4/12)</f>
        <v>7.87486111111111</v>
      </c>
      <c r="H4" s="7" t="n">
        <f aca="false">28.3495*16*H$2*($A$1/12)*($A4/12)*($B4/12)</f>
        <v>8.85921875</v>
      </c>
      <c r="I4" s="7" t="n">
        <f aca="false">28.3495*16*I$2*($A$1/12)*($A4/12)*($B4/12)</f>
        <v>9.84357638888889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28.3495*16*C$2*($A$1/12)*($A5/12)*($B5/12)</f>
        <v>5.90614583333333</v>
      </c>
      <c r="D5" s="7" t="n">
        <f aca="false">28.3495*16*D$2*($A$1/12)*($A5/12)*($B5/12)</f>
        <v>7.38268229166667</v>
      </c>
      <c r="E5" s="7" t="n">
        <f aca="false">28.3495*16*E$2*($A$1/12)*($A5/12)*($B5/12)</f>
        <v>8.85921875</v>
      </c>
      <c r="F5" s="7" t="n">
        <f aca="false">28.3495*16*F$2*($A$1/12)*($A5/12)*($B5/12)</f>
        <v>10.3357552083333</v>
      </c>
      <c r="G5" s="7" t="n">
        <f aca="false">28.3495*16*G$2*($A$1/12)*($A5/12)*($B5/12)</f>
        <v>11.8122916666667</v>
      </c>
      <c r="H5" s="7" t="n">
        <f aca="false">28.3495*16*H$2*($A$1/12)*($A5/12)*($B5/12)</f>
        <v>13.288828125</v>
      </c>
      <c r="I5" s="7" t="n">
        <f aca="false">28.3495*16*I$2*($A$1/12)*($A5/12)*($B5/12)</f>
        <v>14.7653645833333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28.3495*16*C$2*($A$1/12)*($A6/12)*($B6/12)</f>
        <v>7.87486111111111</v>
      </c>
      <c r="D6" s="7" t="n">
        <f aca="false">28.3495*16*D$2*($A$1/12)*($A6/12)*($B6/12)</f>
        <v>9.84357638888889</v>
      </c>
      <c r="E6" s="7" t="n">
        <f aca="false">28.3495*16*E$2*($A$1/12)*($A6/12)*($B6/12)</f>
        <v>11.8122916666667</v>
      </c>
      <c r="F6" s="7" t="n">
        <f aca="false">28.3495*16*F$2*($A$1/12)*($A6/12)*($B6/12)</f>
        <v>13.7810069444444</v>
      </c>
      <c r="G6" s="7" t="n">
        <f aca="false">28.3495*16*G$2*($A$1/12)*($A6/12)*($B6/12)</f>
        <v>15.7497222222222</v>
      </c>
      <c r="H6" s="7" t="n">
        <f aca="false">28.3495*16*H$2*($A$1/12)*($A6/12)*($B6/12)</f>
        <v>17.7184375</v>
      </c>
      <c r="I6" s="7" t="n">
        <f aca="false">28.3495*16*I$2*($A$1/12)*($A6/12)*($B6/12)</f>
        <v>19.6871527777778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28.3495*16*C$2*($A$1/12)*($A7/12)*($B7/12)</f>
        <v>8.85921875</v>
      </c>
      <c r="D7" s="7" t="n">
        <f aca="false">28.3495*16*D$2*($A$1/12)*($A7/12)*($B7/12)</f>
        <v>11.0740234375</v>
      </c>
      <c r="E7" s="7" t="n">
        <f aca="false">28.3495*16*E$2*($A$1/12)*($A7/12)*($B7/12)</f>
        <v>13.288828125</v>
      </c>
      <c r="F7" s="7" t="n">
        <f aca="false">28.3495*16*F$2*($A$1/12)*($A7/12)*($B7/12)</f>
        <v>15.5036328125</v>
      </c>
      <c r="G7" s="7" t="n">
        <f aca="false">28.3495*16*G$2*($A$1/12)*($A7/12)*($B7/12)</f>
        <v>17.7184375</v>
      </c>
      <c r="H7" s="7" t="n">
        <f aca="false">28.3495*16*H$2*($A$1/12)*($A7/12)*($B7/12)</f>
        <v>19.9332421875</v>
      </c>
      <c r="I7" s="7" t="n">
        <f aca="false">28.3495*16*I$2*($A$1/12)*($A7/12)*($B7/12)</f>
        <v>22.14804687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28.3495*16*C$2*($A$1/12)*($A8/12)*($B8/12)</f>
        <v>11.8122916666667</v>
      </c>
      <c r="D8" s="7" t="n">
        <f aca="false">28.3495*16*D$2*($A$1/12)*($A8/12)*($B8/12)</f>
        <v>14.7653645833333</v>
      </c>
      <c r="E8" s="7" t="n">
        <f aca="false">28.3495*16*E$2*($A$1/12)*($A8/12)*($B8/12)</f>
        <v>17.7184375</v>
      </c>
      <c r="F8" s="7" t="n">
        <f aca="false">28.3495*16*F$2*($A$1/12)*($A8/12)*($B8/12)</f>
        <v>20.6715104166667</v>
      </c>
      <c r="G8" s="7" t="n">
        <f aca="false">28.3495*16*G$2*($A$1/12)*($A8/12)*($B8/12)</f>
        <v>23.6245833333333</v>
      </c>
      <c r="H8" s="7" t="n">
        <f aca="false">28.3495*16*H$2*($A$1/12)*($A8/12)*($B8/12)</f>
        <v>26.57765625</v>
      </c>
      <c r="I8" s="7" t="n">
        <f aca="false">28.3495*16*I$2*($A$1/12)*($A8/12)*($B8/12)</f>
        <v>29.5307291666667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28.3495*16*C$2*($A$1/12)*($A9/12)*($B9/12)</f>
        <v>11.8122916666667</v>
      </c>
      <c r="D9" s="7" t="n">
        <f aca="false">28.3495*16*D$2*($A$1/12)*($A9/12)*($B9/12)</f>
        <v>14.7653645833333</v>
      </c>
      <c r="E9" s="7" t="n">
        <f aca="false">28.3495*16*E$2*($A$1/12)*($A9/12)*($B9/12)</f>
        <v>17.7184375</v>
      </c>
      <c r="F9" s="7" t="n">
        <f aca="false">28.3495*16*F$2*($A$1/12)*($A9/12)*($B9/12)</f>
        <v>20.6715104166667</v>
      </c>
      <c r="G9" s="7" t="n">
        <f aca="false">28.3495*16*G$2*($A$1/12)*($A9/12)*($B9/12)</f>
        <v>23.6245833333333</v>
      </c>
      <c r="H9" s="7" t="n">
        <f aca="false">28.3495*16*H$2*($A$1/12)*($A9/12)*($B9/12)</f>
        <v>26.57765625</v>
      </c>
      <c r="I9" s="7" t="n">
        <f aca="false">28.3495*16*I$2*($A$1/12)*($A9/12)*($B9/12)</f>
        <v>29.5307291666667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28.3495*16*C$2*($A$1/12)*($A10/12)*($B10/12)</f>
        <v>15.7497222222222</v>
      </c>
      <c r="D10" s="7" t="n">
        <f aca="false">28.3495*16*D$2*($A$1/12)*($A10/12)*($B10/12)</f>
        <v>19.6871527777778</v>
      </c>
      <c r="E10" s="7" t="n">
        <f aca="false">28.3495*16*E$2*($A$1/12)*($A10/12)*($B10/12)</f>
        <v>23.6245833333333</v>
      </c>
      <c r="F10" s="7" t="n">
        <f aca="false">28.3495*16*F$2*($A$1/12)*($A10/12)*($B10/12)</f>
        <v>27.5620138888889</v>
      </c>
      <c r="G10" s="7" t="n">
        <f aca="false">28.3495*16*G$2*($A$1/12)*($A10/12)*($B10/12)</f>
        <v>31.4994444444444</v>
      </c>
      <c r="H10" s="7" t="n">
        <f aca="false">28.3495*16*H$2*($A$1/12)*($A10/12)*($B10/12)</f>
        <v>35.436875</v>
      </c>
      <c r="I10" s="7" t="n">
        <f aca="false">28.3495*16*I$2*($A$1/12)*($A10/12)*($B10/12)</f>
        <v>39.3743055555556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28.3495*16*C$2*($A$1/12)*($A11/12)*($B11/12)</f>
        <v>17.7184375</v>
      </c>
      <c r="D11" s="7" t="n">
        <f aca="false">28.3495*16*D$2*($A$1/12)*($A11/12)*($B11/12)</f>
        <v>22.148046875</v>
      </c>
      <c r="E11" s="7" t="n">
        <f aca="false">28.3495*16*E$2*($A$1/12)*($A11/12)*($B11/12)</f>
        <v>26.57765625</v>
      </c>
      <c r="F11" s="7" t="n">
        <f aca="false">28.3495*16*F$2*($A$1/12)*($A11/12)*($B11/12)</f>
        <v>31.007265625</v>
      </c>
      <c r="G11" s="7" t="n">
        <f aca="false">28.3495*16*G$2*($A$1/12)*($A11/12)*($B11/12)</f>
        <v>35.436875</v>
      </c>
      <c r="H11" s="7" t="n">
        <f aca="false">28.3495*16*H$2*($A$1/12)*($A11/12)*($B11/12)</f>
        <v>39.866484375</v>
      </c>
      <c r="I11" s="7" t="n">
        <f aca="false">28.3495*16*I$2*($A$1/12)*($A11/12)*($B11/12)</f>
        <v>44.2960937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28.3495*16*C$2*($A$1/12)*($A12/12)*($B12/12)</f>
        <v>23.6245833333333</v>
      </c>
      <c r="D12" s="7" t="n">
        <f aca="false">28.3495*16*D$2*($A$1/12)*($A12/12)*($B12/12)</f>
        <v>29.5307291666667</v>
      </c>
      <c r="E12" s="7" t="n">
        <f aca="false">28.3495*16*E$2*($A$1/12)*($A12/12)*($B12/12)</f>
        <v>35.436875</v>
      </c>
      <c r="F12" s="7" t="n">
        <f aca="false">28.3495*16*F$2*($A$1/12)*($A12/12)*($B12/12)</f>
        <v>41.3430208333333</v>
      </c>
      <c r="G12" s="7" t="n">
        <f aca="false">28.3495*16*G$2*($A$1/12)*($A12/12)*($B12/12)</f>
        <v>47.2491666666667</v>
      </c>
      <c r="H12" s="7" t="n">
        <f aca="false">28.3495*16*H$2*($A$1/12)*($A12/12)*($B12/12)</f>
        <v>53.1553125</v>
      </c>
      <c r="I12" s="7" t="n">
        <f aca="false">28.3495*16*I$2*($A$1/12)*($A12/12)*($B12/12)</f>
        <v>59.0614583333333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28.3495*16*C$2*($A$1/12)*($A13/12)*($B13/12)</f>
        <v>23.6245833333333</v>
      </c>
      <c r="D13" s="7" t="n">
        <f aca="false">28.3495*16*D$2*($A$1/12)*($A13/12)*($B13/12)</f>
        <v>29.5307291666667</v>
      </c>
      <c r="E13" s="7" t="n">
        <f aca="false">28.3495*16*E$2*($A$1/12)*($A13/12)*($B13/12)</f>
        <v>35.436875</v>
      </c>
      <c r="F13" s="7" t="n">
        <f aca="false">28.3495*16*F$2*($A$1/12)*($A13/12)*($B13/12)</f>
        <v>41.3430208333333</v>
      </c>
      <c r="G13" s="7" t="n">
        <f aca="false">28.3495*16*G$2*($A$1/12)*($A13/12)*($B13/12)</f>
        <v>47.2491666666667</v>
      </c>
      <c r="H13" s="7" t="n">
        <f aca="false">28.3495*16*H$2*($A$1/12)*($A13/12)*($B13/12)</f>
        <v>53.1553125</v>
      </c>
      <c r="I13" s="7" t="n">
        <f aca="false">28.3495*16*I$2*($A$1/12)*($A13/12)*($B13/12)</f>
        <v>59.0614583333333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28.3495*16*C$2*($A$1/12)*($A14/12)*($B14/12)</f>
        <v>31.4994444444444</v>
      </c>
      <c r="D14" s="7" t="n">
        <f aca="false">28.3495*16*D$2*($A$1/12)*($A14/12)*($B14/12)</f>
        <v>39.3743055555556</v>
      </c>
      <c r="E14" s="7" t="n">
        <f aca="false">28.3495*16*E$2*($A$1/12)*($A14/12)*($B14/12)</f>
        <v>47.2491666666667</v>
      </c>
      <c r="F14" s="7" t="n">
        <f aca="false">28.3495*16*F$2*($A$1/12)*($A14/12)*($B14/12)</f>
        <v>55.1240277777778</v>
      </c>
      <c r="G14" s="7" t="n">
        <f aca="false">28.3495*16*G$2*($A$1/12)*($A14/12)*($B14/12)</f>
        <v>62.9988888888889</v>
      </c>
      <c r="H14" s="7" t="n">
        <f aca="false">28.3495*16*H$2*($A$1/12)*($A14/12)*($B14/12)</f>
        <v>70.87375</v>
      </c>
      <c r="I14" s="7" t="n">
        <f aca="false">28.3495*16*I$2*($A$1/12)*($A14/12)*($B14/12)</f>
        <v>78.7486111111111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28.3495*16*C$2*($A$1/12)*($A15/12)*($B15/12)</f>
        <v>35.436875</v>
      </c>
      <c r="D15" s="7" t="n">
        <f aca="false">28.3495*16*D$2*($A$1/12)*($A15/12)*($B15/12)</f>
        <v>44.29609375</v>
      </c>
      <c r="E15" s="7" t="n">
        <f aca="false">28.3495*16*E$2*($A$1/12)*($A15/12)*($B15/12)</f>
        <v>53.1553125</v>
      </c>
      <c r="F15" s="7" t="n">
        <f aca="false">28.3495*16*F$2*($A$1/12)*($A15/12)*($B15/12)</f>
        <v>62.01453125</v>
      </c>
      <c r="G15" s="7" t="n">
        <f aca="false">28.3495*16*G$2*($A$1/12)*($A15/12)*($B15/12)</f>
        <v>70.87375</v>
      </c>
      <c r="H15" s="7" t="n">
        <f aca="false">28.3495*16*H$2*($A$1/12)*($A15/12)*($B15/12)</f>
        <v>79.73296875</v>
      </c>
      <c r="I15" s="7" t="n">
        <f aca="false">28.3495*16*I$2*($A$1/12)*($A15/12)*($B15/12)</f>
        <v>88.592187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28.3495*16*C$2*($A$1/12)*($A16/12)*($B16/12)</f>
        <v>47.2491666666667</v>
      </c>
      <c r="D16" s="7" t="n">
        <f aca="false">28.3495*16*D$2*($A$1/12)*($A16/12)*($B16/12)</f>
        <v>59.0614583333333</v>
      </c>
      <c r="E16" s="7" t="n">
        <f aca="false">28.3495*16*E$2*($A$1/12)*($A16/12)*($B16/12)</f>
        <v>70.87375</v>
      </c>
      <c r="F16" s="7" t="n">
        <f aca="false">28.3495*16*F$2*($A$1/12)*($A16/12)*($B16/12)</f>
        <v>82.6860416666667</v>
      </c>
      <c r="G16" s="7" t="n">
        <f aca="false">28.3495*16*G$2*($A$1/12)*($A16/12)*($B16/12)</f>
        <v>94.4983333333333</v>
      </c>
      <c r="H16" s="7" t="n">
        <f aca="false">28.3495*16*H$2*($A$1/12)*($A16/12)*($B16/12)</f>
        <v>106.310625</v>
      </c>
      <c r="I16" s="7" t="n">
        <f aca="false">28.3495*16*I$2*($A$1/12)*($A16/12)*($B16/12)</f>
        <v>118.122916666667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28.3495*16*C$2*($A$1/12)*($A17/12)*($B17/12)</f>
        <v>47.2491666666667</v>
      </c>
      <c r="D17" s="7" t="n">
        <f aca="false">28.3495*16*D$2*($A$1/12)*($A17/12)*($B17/12)</f>
        <v>59.0614583333333</v>
      </c>
      <c r="E17" s="7" t="n">
        <f aca="false">28.3495*16*E$2*($A$1/12)*($A17/12)*($B17/12)</f>
        <v>70.87375</v>
      </c>
      <c r="F17" s="7" t="n">
        <f aca="false">28.3495*16*F$2*($A$1/12)*($A17/12)*($B17/12)</f>
        <v>82.6860416666667</v>
      </c>
      <c r="G17" s="7" t="n">
        <f aca="false">28.3495*16*G$2*($A$1/12)*($A17/12)*($B17/12)</f>
        <v>94.4983333333333</v>
      </c>
      <c r="H17" s="7" t="n">
        <f aca="false">28.3495*16*H$2*($A$1/12)*($A17/12)*($B17/12)</f>
        <v>106.310625</v>
      </c>
      <c r="I17" s="7" t="n">
        <f aca="false">28.3495*16*I$2*($A$1/12)*($A17/12)*($B17/12)</f>
        <v>118.122916666667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28.3495*16*C$2*($A$1/12)*($A18/12)*($B18/12)</f>
        <v>62.9988888888889</v>
      </c>
      <c r="D18" s="7" t="n">
        <f aca="false">28.3495*16*D$2*($A$1/12)*($A18/12)*($B18/12)</f>
        <v>78.7486111111111</v>
      </c>
      <c r="E18" s="7" t="n">
        <f aca="false">28.3495*16*E$2*($A$1/12)*($A18/12)*($B18/12)</f>
        <v>94.4983333333333</v>
      </c>
      <c r="F18" s="7" t="n">
        <f aca="false">28.3495*16*F$2*($A$1/12)*($A18/12)*($B18/12)</f>
        <v>110.248055555556</v>
      </c>
      <c r="G18" s="7" t="n">
        <f aca="false">28.3495*16*G$2*($A$1/12)*($A18/12)*($B18/12)</f>
        <v>125.997777777778</v>
      </c>
      <c r="H18" s="7" t="n">
        <f aca="false">28.3495*16*H$2*($A$1/12)*($A18/12)*($B18/12)</f>
        <v>141.7475</v>
      </c>
      <c r="I18" s="7" t="n">
        <f aca="false">28.3495*16*I$2*($A$1/12)*($A18/12)*($B18/12)</f>
        <v>157.497222222222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36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28.3495*16*C$2*($A$1/12)*($A3/12)*($B3/12)</f>
        <v>3.5436875</v>
      </c>
      <c r="D3" s="7" t="n">
        <f aca="false">28.3495*16*D$2*($A$1/12)*($A3/12)*($B3/12)</f>
        <v>4.429609375</v>
      </c>
      <c r="E3" s="7" t="n">
        <f aca="false">28.3495*16*E$2*($A$1/12)*($A3/12)*($B3/12)</f>
        <v>5.31553125</v>
      </c>
      <c r="F3" s="7" t="n">
        <f aca="false">28.3495*16*F$2*($A$1/12)*($A3/12)*($B3/12)</f>
        <v>6.201453125</v>
      </c>
      <c r="G3" s="7" t="n">
        <f aca="false">28.3495*16*G$2*($A$1/12)*($A3/12)*($B3/12)</f>
        <v>7.087375</v>
      </c>
      <c r="H3" s="7" t="n">
        <f aca="false">28.3495*16*H$2*($A$1/12)*($A3/12)*($B3/12)</f>
        <v>7.973296875</v>
      </c>
      <c r="I3" s="7" t="n">
        <f aca="false">28.3495*16*I$2*($A$1/12)*($A3/12)*($B3/12)</f>
        <v>8.85921875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28.3495*16*C$2*($A$1/12)*($A4/12)*($B4/12)</f>
        <v>4.72491666666667</v>
      </c>
      <c r="D4" s="7" t="n">
        <f aca="false">28.3495*16*D$2*($A$1/12)*($A4/12)*($B4/12)</f>
        <v>5.90614583333333</v>
      </c>
      <c r="E4" s="7" t="n">
        <f aca="false">28.3495*16*E$2*($A$1/12)*($A4/12)*($B4/12)</f>
        <v>7.087375</v>
      </c>
      <c r="F4" s="7" t="n">
        <f aca="false">28.3495*16*F$2*($A$1/12)*($A4/12)*($B4/12)</f>
        <v>8.26860416666666</v>
      </c>
      <c r="G4" s="7" t="n">
        <f aca="false">28.3495*16*G$2*($A$1/12)*($A4/12)*($B4/12)</f>
        <v>9.44983333333333</v>
      </c>
      <c r="H4" s="7" t="n">
        <f aca="false">28.3495*16*H$2*($A$1/12)*($A4/12)*($B4/12)</f>
        <v>10.6310625</v>
      </c>
      <c r="I4" s="7" t="n">
        <f aca="false">28.3495*16*I$2*($A$1/12)*($A4/12)*($B4/12)</f>
        <v>11.8122916666667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28.3495*16*C$2*($A$1/12)*($A5/12)*($B5/12)</f>
        <v>7.087375</v>
      </c>
      <c r="D5" s="7" t="n">
        <f aca="false">28.3495*16*D$2*($A$1/12)*($A5/12)*($B5/12)</f>
        <v>8.85921875</v>
      </c>
      <c r="E5" s="7" t="n">
        <f aca="false">28.3495*16*E$2*($A$1/12)*($A5/12)*($B5/12)</f>
        <v>10.6310625</v>
      </c>
      <c r="F5" s="7" t="n">
        <f aca="false">28.3495*16*F$2*($A$1/12)*($A5/12)*($B5/12)</f>
        <v>12.40290625</v>
      </c>
      <c r="G5" s="7" t="n">
        <f aca="false">28.3495*16*G$2*($A$1/12)*($A5/12)*($B5/12)</f>
        <v>14.17475</v>
      </c>
      <c r="H5" s="7" t="n">
        <f aca="false">28.3495*16*H$2*($A$1/12)*($A5/12)*($B5/12)</f>
        <v>15.94659375</v>
      </c>
      <c r="I5" s="7" t="n">
        <f aca="false">28.3495*16*I$2*($A$1/12)*($A5/12)*($B5/12)</f>
        <v>17.7184375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28.3495*16*C$2*($A$1/12)*($A6/12)*($B6/12)</f>
        <v>9.44983333333333</v>
      </c>
      <c r="D6" s="7" t="n">
        <f aca="false">28.3495*16*D$2*($A$1/12)*($A6/12)*($B6/12)</f>
        <v>11.8122916666667</v>
      </c>
      <c r="E6" s="7" t="n">
        <f aca="false">28.3495*16*E$2*($A$1/12)*($A6/12)*($B6/12)</f>
        <v>14.17475</v>
      </c>
      <c r="F6" s="7" t="n">
        <f aca="false">28.3495*16*F$2*($A$1/12)*($A6/12)*($B6/12)</f>
        <v>16.5372083333333</v>
      </c>
      <c r="G6" s="7" t="n">
        <f aca="false">28.3495*16*G$2*($A$1/12)*($A6/12)*($B6/12)</f>
        <v>18.8996666666667</v>
      </c>
      <c r="H6" s="7" t="n">
        <f aca="false">28.3495*16*H$2*($A$1/12)*($A6/12)*($B6/12)</f>
        <v>21.262125</v>
      </c>
      <c r="I6" s="7" t="n">
        <f aca="false">28.3495*16*I$2*($A$1/12)*($A6/12)*($B6/12)</f>
        <v>23.6245833333333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28.3495*16*C$2*($A$1/12)*($A7/12)*($B7/12)</f>
        <v>10.6310625</v>
      </c>
      <c r="D7" s="7" t="n">
        <f aca="false">28.3495*16*D$2*($A$1/12)*($A7/12)*($B7/12)</f>
        <v>13.288828125</v>
      </c>
      <c r="E7" s="7" t="n">
        <f aca="false">28.3495*16*E$2*($A$1/12)*($A7/12)*($B7/12)</f>
        <v>15.94659375</v>
      </c>
      <c r="F7" s="7" t="n">
        <f aca="false">28.3495*16*F$2*($A$1/12)*($A7/12)*($B7/12)</f>
        <v>18.604359375</v>
      </c>
      <c r="G7" s="7" t="n">
        <f aca="false">28.3495*16*G$2*($A$1/12)*($A7/12)*($B7/12)</f>
        <v>21.262125</v>
      </c>
      <c r="H7" s="7" t="n">
        <f aca="false">28.3495*16*H$2*($A$1/12)*($A7/12)*($B7/12)</f>
        <v>23.919890625</v>
      </c>
      <c r="I7" s="7" t="n">
        <f aca="false">28.3495*16*I$2*($A$1/12)*($A7/12)*($B7/12)</f>
        <v>26.5776562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28.3495*16*C$2*($A$1/12)*($A8/12)*($B8/12)</f>
        <v>14.17475</v>
      </c>
      <c r="D8" s="7" t="n">
        <f aca="false">28.3495*16*D$2*($A$1/12)*($A8/12)*($B8/12)</f>
        <v>17.7184375</v>
      </c>
      <c r="E8" s="7" t="n">
        <f aca="false">28.3495*16*E$2*($A$1/12)*($A8/12)*($B8/12)</f>
        <v>21.262125</v>
      </c>
      <c r="F8" s="7" t="n">
        <f aca="false">28.3495*16*F$2*($A$1/12)*($A8/12)*($B8/12)</f>
        <v>24.8058125</v>
      </c>
      <c r="G8" s="7" t="n">
        <f aca="false">28.3495*16*G$2*($A$1/12)*($A8/12)*($B8/12)</f>
        <v>28.3495</v>
      </c>
      <c r="H8" s="7" t="n">
        <f aca="false">28.3495*16*H$2*($A$1/12)*($A8/12)*($B8/12)</f>
        <v>31.8931875</v>
      </c>
      <c r="I8" s="7" t="n">
        <f aca="false">28.3495*16*I$2*($A$1/12)*($A8/12)*($B8/12)</f>
        <v>35.436875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28.3495*16*C$2*($A$1/12)*($A9/12)*($B9/12)</f>
        <v>14.17475</v>
      </c>
      <c r="D9" s="7" t="n">
        <f aca="false">28.3495*16*D$2*($A$1/12)*($A9/12)*($B9/12)</f>
        <v>17.7184375</v>
      </c>
      <c r="E9" s="7" t="n">
        <f aca="false">28.3495*16*E$2*($A$1/12)*($A9/12)*($B9/12)</f>
        <v>21.262125</v>
      </c>
      <c r="F9" s="7" t="n">
        <f aca="false">28.3495*16*F$2*($A$1/12)*($A9/12)*($B9/12)</f>
        <v>24.8058125</v>
      </c>
      <c r="G9" s="7" t="n">
        <f aca="false">28.3495*16*G$2*($A$1/12)*($A9/12)*($B9/12)</f>
        <v>28.3495</v>
      </c>
      <c r="H9" s="7" t="n">
        <f aca="false">28.3495*16*H$2*($A$1/12)*($A9/12)*($B9/12)</f>
        <v>31.8931875</v>
      </c>
      <c r="I9" s="7" t="n">
        <f aca="false">28.3495*16*I$2*($A$1/12)*($A9/12)*($B9/12)</f>
        <v>35.436875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28.3495*16*C$2*($A$1/12)*($A10/12)*($B10/12)</f>
        <v>18.8996666666667</v>
      </c>
      <c r="D10" s="7" t="n">
        <f aca="false">28.3495*16*D$2*($A$1/12)*($A10/12)*($B10/12)</f>
        <v>23.6245833333333</v>
      </c>
      <c r="E10" s="7" t="n">
        <f aca="false">28.3495*16*E$2*($A$1/12)*($A10/12)*($B10/12)</f>
        <v>28.3495</v>
      </c>
      <c r="F10" s="7" t="n">
        <f aca="false">28.3495*16*F$2*($A$1/12)*($A10/12)*($B10/12)</f>
        <v>33.0744166666667</v>
      </c>
      <c r="G10" s="7" t="n">
        <f aca="false">28.3495*16*G$2*($A$1/12)*($A10/12)*($B10/12)</f>
        <v>37.7993333333333</v>
      </c>
      <c r="H10" s="7" t="n">
        <f aca="false">28.3495*16*H$2*($A$1/12)*($A10/12)*($B10/12)</f>
        <v>42.52425</v>
      </c>
      <c r="I10" s="7" t="n">
        <f aca="false">28.3495*16*I$2*($A$1/12)*($A10/12)*($B10/12)</f>
        <v>47.2491666666667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28.3495*16*C$2*($A$1/12)*($A11/12)*($B11/12)</f>
        <v>21.262125</v>
      </c>
      <c r="D11" s="7" t="n">
        <f aca="false">28.3495*16*D$2*($A$1/12)*($A11/12)*($B11/12)</f>
        <v>26.57765625</v>
      </c>
      <c r="E11" s="7" t="n">
        <f aca="false">28.3495*16*E$2*($A$1/12)*($A11/12)*($B11/12)</f>
        <v>31.8931875</v>
      </c>
      <c r="F11" s="7" t="n">
        <f aca="false">28.3495*16*F$2*($A$1/12)*($A11/12)*($B11/12)</f>
        <v>37.20871875</v>
      </c>
      <c r="G11" s="7" t="n">
        <f aca="false">28.3495*16*G$2*($A$1/12)*($A11/12)*($B11/12)</f>
        <v>42.52425</v>
      </c>
      <c r="H11" s="7" t="n">
        <f aca="false">28.3495*16*H$2*($A$1/12)*($A11/12)*($B11/12)</f>
        <v>47.83978125</v>
      </c>
      <c r="I11" s="7" t="n">
        <f aca="false">28.3495*16*I$2*($A$1/12)*($A11/12)*($B11/12)</f>
        <v>53.155312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28.3495*16*C$2*($A$1/12)*($A12/12)*($B12/12)</f>
        <v>28.3495</v>
      </c>
      <c r="D12" s="7" t="n">
        <f aca="false">28.3495*16*D$2*($A$1/12)*($A12/12)*($B12/12)</f>
        <v>35.436875</v>
      </c>
      <c r="E12" s="7" t="n">
        <f aca="false">28.3495*16*E$2*($A$1/12)*($A12/12)*($B12/12)</f>
        <v>42.52425</v>
      </c>
      <c r="F12" s="7" t="n">
        <f aca="false">28.3495*16*F$2*($A$1/12)*($A12/12)*($B12/12)</f>
        <v>49.611625</v>
      </c>
      <c r="G12" s="7" t="n">
        <f aca="false">28.3495*16*G$2*($A$1/12)*($A12/12)*($B12/12)</f>
        <v>56.699</v>
      </c>
      <c r="H12" s="7" t="n">
        <f aca="false">28.3495*16*H$2*($A$1/12)*($A12/12)*($B12/12)</f>
        <v>63.786375</v>
      </c>
      <c r="I12" s="7" t="n">
        <f aca="false">28.3495*16*I$2*($A$1/12)*($A12/12)*($B12/12)</f>
        <v>70.87375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28.3495*16*C$2*($A$1/12)*($A13/12)*($B13/12)</f>
        <v>28.3495</v>
      </c>
      <c r="D13" s="7" t="n">
        <f aca="false">28.3495*16*D$2*($A$1/12)*($A13/12)*($B13/12)</f>
        <v>35.436875</v>
      </c>
      <c r="E13" s="7" t="n">
        <f aca="false">28.3495*16*E$2*($A$1/12)*($A13/12)*($B13/12)</f>
        <v>42.52425</v>
      </c>
      <c r="F13" s="7" t="n">
        <f aca="false">28.3495*16*F$2*($A$1/12)*($A13/12)*($B13/12)</f>
        <v>49.611625</v>
      </c>
      <c r="G13" s="7" t="n">
        <f aca="false">28.3495*16*G$2*($A$1/12)*($A13/12)*($B13/12)</f>
        <v>56.699</v>
      </c>
      <c r="H13" s="7" t="n">
        <f aca="false">28.3495*16*H$2*($A$1/12)*($A13/12)*($B13/12)</f>
        <v>63.786375</v>
      </c>
      <c r="I13" s="7" t="n">
        <f aca="false">28.3495*16*I$2*($A$1/12)*($A13/12)*($B13/12)</f>
        <v>70.87375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28.3495*16*C$2*($A$1/12)*($A14/12)*($B14/12)</f>
        <v>37.7993333333333</v>
      </c>
      <c r="D14" s="7" t="n">
        <f aca="false">28.3495*16*D$2*($A$1/12)*($A14/12)*($B14/12)</f>
        <v>47.2491666666667</v>
      </c>
      <c r="E14" s="7" t="n">
        <f aca="false">28.3495*16*E$2*($A$1/12)*($A14/12)*($B14/12)</f>
        <v>56.699</v>
      </c>
      <c r="F14" s="7" t="n">
        <f aca="false">28.3495*16*F$2*($A$1/12)*($A14/12)*($B14/12)</f>
        <v>66.1488333333333</v>
      </c>
      <c r="G14" s="7" t="n">
        <f aca="false">28.3495*16*G$2*($A$1/12)*($A14/12)*($B14/12)</f>
        <v>75.5986666666667</v>
      </c>
      <c r="H14" s="7" t="n">
        <f aca="false">28.3495*16*H$2*($A$1/12)*($A14/12)*($B14/12)</f>
        <v>85.0485</v>
      </c>
      <c r="I14" s="7" t="n">
        <f aca="false">28.3495*16*I$2*($A$1/12)*($A14/12)*($B14/12)</f>
        <v>94.4983333333333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28.3495*16*C$2*($A$1/12)*($A15/12)*($B15/12)</f>
        <v>42.52425</v>
      </c>
      <c r="D15" s="7" t="n">
        <f aca="false">28.3495*16*D$2*($A$1/12)*($A15/12)*($B15/12)</f>
        <v>53.1553125</v>
      </c>
      <c r="E15" s="7" t="n">
        <f aca="false">28.3495*16*E$2*($A$1/12)*($A15/12)*($B15/12)</f>
        <v>63.786375</v>
      </c>
      <c r="F15" s="7" t="n">
        <f aca="false">28.3495*16*F$2*($A$1/12)*($A15/12)*($B15/12)</f>
        <v>74.4174375</v>
      </c>
      <c r="G15" s="7" t="n">
        <f aca="false">28.3495*16*G$2*($A$1/12)*($A15/12)*($B15/12)</f>
        <v>85.0485</v>
      </c>
      <c r="H15" s="7" t="n">
        <f aca="false">28.3495*16*H$2*($A$1/12)*($A15/12)*($B15/12)</f>
        <v>95.6795625</v>
      </c>
      <c r="I15" s="7" t="n">
        <f aca="false">28.3495*16*I$2*($A$1/12)*($A15/12)*($B15/12)</f>
        <v>106.31062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28.3495*16*C$2*($A$1/12)*($A16/12)*($B16/12)</f>
        <v>56.699</v>
      </c>
      <c r="D16" s="7" t="n">
        <f aca="false">28.3495*16*D$2*($A$1/12)*($A16/12)*($B16/12)</f>
        <v>70.87375</v>
      </c>
      <c r="E16" s="7" t="n">
        <f aca="false">28.3495*16*E$2*($A$1/12)*($A16/12)*($B16/12)</f>
        <v>85.0485</v>
      </c>
      <c r="F16" s="7" t="n">
        <f aca="false">28.3495*16*F$2*($A$1/12)*($A16/12)*($B16/12)</f>
        <v>99.22325</v>
      </c>
      <c r="G16" s="7" t="n">
        <f aca="false">28.3495*16*G$2*($A$1/12)*($A16/12)*($B16/12)</f>
        <v>113.398</v>
      </c>
      <c r="H16" s="7" t="n">
        <f aca="false">28.3495*16*H$2*($A$1/12)*($A16/12)*($B16/12)</f>
        <v>127.57275</v>
      </c>
      <c r="I16" s="7" t="n">
        <f aca="false">28.3495*16*I$2*($A$1/12)*($A16/12)*($B16/12)</f>
        <v>141.7475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28.3495*16*C$2*($A$1/12)*($A17/12)*($B17/12)</f>
        <v>56.699</v>
      </c>
      <c r="D17" s="7" t="n">
        <f aca="false">28.3495*16*D$2*($A$1/12)*($A17/12)*($B17/12)</f>
        <v>70.87375</v>
      </c>
      <c r="E17" s="7" t="n">
        <f aca="false">28.3495*16*E$2*($A$1/12)*($A17/12)*($B17/12)</f>
        <v>85.0485</v>
      </c>
      <c r="F17" s="7" t="n">
        <f aca="false">28.3495*16*F$2*($A$1/12)*($A17/12)*($B17/12)</f>
        <v>99.22325</v>
      </c>
      <c r="G17" s="7" t="n">
        <f aca="false">28.3495*16*G$2*($A$1/12)*($A17/12)*($B17/12)</f>
        <v>113.398</v>
      </c>
      <c r="H17" s="7" t="n">
        <f aca="false">28.3495*16*H$2*($A$1/12)*($A17/12)*($B17/12)</f>
        <v>127.57275</v>
      </c>
      <c r="I17" s="7" t="n">
        <f aca="false">28.3495*16*I$2*($A$1/12)*($A17/12)*($B17/12)</f>
        <v>141.7475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28.3495*16*C$2*($A$1/12)*($A18/12)*($B18/12)</f>
        <v>75.5986666666667</v>
      </c>
      <c r="D18" s="7" t="n">
        <f aca="false">28.3495*16*D$2*($A$1/12)*($A18/12)*($B18/12)</f>
        <v>94.4983333333333</v>
      </c>
      <c r="E18" s="7" t="n">
        <f aca="false">28.3495*16*E$2*($A$1/12)*($A18/12)*($B18/12)</f>
        <v>113.398</v>
      </c>
      <c r="F18" s="7" t="n">
        <f aca="false">28.3495*16*F$2*($A$1/12)*($A18/12)*($B18/12)</f>
        <v>132.297666666667</v>
      </c>
      <c r="G18" s="7" t="n">
        <f aca="false">28.3495*16*G$2*($A$1/12)*($A18/12)*($B18/12)</f>
        <v>151.197333333333</v>
      </c>
      <c r="H18" s="7" t="n">
        <f aca="false">28.3495*16*H$2*($A$1/12)*($A18/12)*($B18/12)</f>
        <v>170.097</v>
      </c>
      <c r="I18" s="7" t="n">
        <f aca="false">28.3495*16*I$2*($A$1/12)*($A18/12)*($B18/12)</f>
        <v>188.996666666667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42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28.3495*16*C$2*($A$1/12)*($A3/12)*($B3/12)</f>
        <v>4.13430208333333</v>
      </c>
      <c r="D3" s="7" t="n">
        <f aca="false">28.3495*16*D$2*($A$1/12)*($A3/12)*($B3/12)</f>
        <v>5.16787760416667</v>
      </c>
      <c r="E3" s="7" t="n">
        <f aca="false">28.3495*16*E$2*($A$1/12)*($A3/12)*($B3/12)</f>
        <v>6.201453125</v>
      </c>
      <c r="F3" s="7" t="n">
        <f aca="false">28.3495*16*F$2*($A$1/12)*($A3/12)*($B3/12)</f>
        <v>7.23502864583333</v>
      </c>
      <c r="G3" s="7" t="n">
        <f aca="false">28.3495*16*G$2*($A$1/12)*($A3/12)*($B3/12)</f>
        <v>8.26860416666667</v>
      </c>
      <c r="H3" s="7" t="n">
        <f aca="false">28.3495*16*H$2*($A$1/12)*($A3/12)*($B3/12)</f>
        <v>9.3021796875</v>
      </c>
      <c r="I3" s="7" t="n">
        <f aca="false">28.3495*16*I$2*($A$1/12)*($A3/12)*($B3/12)</f>
        <v>10.3357552083333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28.3495*16*C$2*($A$1/12)*($A4/12)*($B4/12)</f>
        <v>5.51240277777778</v>
      </c>
      <c r="D4" s="7" t="n">
        <f aca="false">28.3495*16*D$2*($A$1/12)*($A4/12)*($B4/12)</f>
        <v>6.89050347222222</v>
      </c>
      <c r="E4" s="7" t="n">
        <f aca="false">28.3495*16*E$2*($A$1/12)*($A4/12)*($B4/12)</f>
        <v>8.26860416666666</v>
      </c>
      <c r="F4" s="7" t="n">
        <f aca="false">28.3495*16*F$2*($A$1/12)*($A4/12)*($B4/12)</f>
        <v>9.64670486111111</v>
      </c>
      <c r="G4" s="7" t="n">
        <f aca="false">28.3495*16*G$2*($A$1/12)*($A4/12)*($B4/12)</f>
        <v>11.0248055555556</v>
      </c>
      <c r="H4" s="7" t="n">
        <f aca="false">28.3495*16*H$2*($A$1/12)*($A4/12)*($B4/12)</f>
        <v>12.40290625</v>
      </c>
      <c r="I4" s="7" t="n">
        <f aca="false">28.3495*16*I$2*($A$1/12)*($A4/12)*($B4/12)</f>
        <v>13.7810069444444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28.3495*16*C$2*($A$1/12)*($A5/12)*($B5/12)</f>
        <v>8.26860416666667</v>
      </c>
      <c r="D5" s="7" t="n">
        <f aca="false">28.3495*16*D$2*($A$1/12)*($A5/12)*($B5/12)</f>
        <v>10.3357552083333</v>
      </c>
      <c r="E5" s="7" t="n">
        <f aca="false">28.3495*16*E$2*($A$1/12)*($A5/12)*($B5/12)</f>
        <v>12.40290625</v>
      </c>
      <c r="F5" s="7" t="n">
        <f aca="false">28.3495*16*F$2*($A$1/12)*($A5/12)*($B5/12)</f>
        <v>14.4700572916667</v>
      </c>
      <c r="G5" s="7" t="n">
        <f aca="false">28.3495*16*G$2*($A$1/12)*($A5/12)*($B5/12)</f>
        <v>16.5372083333333</v>
      </c>
      <c r="H5" s="7" t="n">
        <f aca="false">28.3495*16*H$2*($A$1/12)*($A5/12)*($B5/12)</f>
        <v>18.604359375</v>
      </c>
      <c r="I5" s="7" t="n">
        <f aca="false">28.3495*16*I$2*($A$1/12)*($A5/12)*($B5/12)</f>
        <v>20.6715104166667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28.3495*16*C$2*($A$1/12)*($A6/12)*($B6/12)</f>
        <v>11.0248055555556</v>
      </c>
      <c r="D6" s="7" t="n">
        <f aca="false">28.3495*16*D$2*($A$1/12)*($A6/12)*($B6/12)</f>
        <v>13.7810069444444</v>
      </c>
      <c r="E6" s="7" t="n">
        <f aca="false">28.3495*16*E$2*($A$1/12)*($A6/12)*($B6/12)</f>
        <v>16.5372083333333</v>
      </c>
      <c r="F6" s="7" t="n">
        <f aca="false">28.3495*16*F$2*($A$1/12)*($A6/12)*($B6/12)</f>
        <v>19.2934097222222</v>
      </c>
      <c r="G6" s="7" t="n">
        <f aca="false">28.3495*16*G$2*($A$1/12)*($A6/12)*($B6/12)</f>
        <v>22.0496111111111</v>
      </c>
      <c r="H6" s="7" t="n">
        <f aca="false">28.3495*16*H$2*($A$1/12)*($A6/12)*($B6/12)</f>
        <v>24.8058125</v>
      </c>
      <c r="I6" s="7" t="n">
        <f aca="false">28.3495*16*I$2*($A$1/12)*($A6/12)*($B6/12)</f>
        <v>27.5620138888889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28.3495*16*C$2*($A$1/12)*($A7/12)*($B7/12)</f>
        <v>12.40290625</v>
      </c>
      <c r="D7" s="7" t="n">
        <f aca="false">28.3495*16*D$2*($A$1/12)*($A7/12)*($B7/12)</f>
        <v>15.5036328125</v>
      </c>
      <c r="E7" s="7" t="n">
        <f aca="false">28.3495*16*E$2*($A$1/12)*($A7/12)*($B7/12)</f>
        <v>18.604359375</v>
      </c>
      <c r="F7" s="7" t="n">
        <f aca="false">28.3495*16*F$2*($A$1/12)*($A7/12)*($B7/12)</f>
        <v>21.7050859375</v>
      </c>
      <c r="G7" s="7" t="n">
        <f aca="false">28.3495*16*G$2*($A$1/12)*($A7/12)*($B7/12)</f>
        <v>24.8058125</v>
      </c>
      <c r="H7" s="7" t="n">
        <f aca="false">28.3495*16*H$2*($A$1/12)*($A7/12)*($B7/12)</f>
        <v>27.9065390625</v>
      </c>
      <c r="I7" s="7" t="n">
        <f aca="false">28.3495*16*I$2*($A$1/12)*($A7/12)*($B7/12)</f>
        <v>31.00726562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28.3495*16*C$2*($A$1/12)*($A8/12)*($B8/12)</f>
        <v>16.5372083333333</v>
      </c>
      <c r="D8" s="7" t="n">
        <f aca="false">28.3495*16*D$2*($A$1/12)*($A8/12)*($B8/12)</f>
        <v>20.6715104166667</v>
      </c>
      <c r="E8" s="7" t="n">
        <f aca="false">28.3495*16*E$2*($A$1/12)*($A8/12)*($B8/12)</f>
        <v>24.8058125</v>
      </c>
      <c r="F8" s="7" t="n">
        <f aca="false">28.3495*16*F$2*($A$1/12)*($A8/12)*($B8/12)</f>
        <v>28.9401145833333</v>
      </c>
      <c r="G8" s="7" t="n">
        <f aca="false">28.3495*16*G$2*($A$1/12)*($A8/12)*($B8/12)</f>
        <v>33.0744166666667</v>
      </c>
      <c r="H8" s="7" t="n">
        <f aca="false">28.3495*16*H$2*($A$1/12)*($A8/12)*($B8/12)</f>
        <v>37.20871875</v>
      </c>
      <c r="I8" s="7" t="n">
        <f aca="false">28.3495*16*I$2*($A$1/12)*($A8/12)*($B8/12)</f>
        <v>41.3430208333333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28.3495*16*C$2*($A$1/12)*($A9/12)*($B9/12)</f>
        <v>16.5372083333333</v>
      </c>
      <c r="D9" s="7" t="n">
        <f aca="false">28.3495*16*D$2*($A$1/12)*($A9/12)*($B9/12)</f>
        <v>20.6715104166667</v>
      </c>
      <c r="E9" s="7" t="n">
        <f aca="false">28.3495*16*E$2*($A$1/12)*($A9/12)*($B9/12)</f>
        <v>24.8058125</v>
      </c>
      <c r="F9" s="7" t="n">
        <f aca="false">28.3495*16*F$2*($A$1/12)*($A9/12)*($B9/12)</f>
        <v>28.9401145833333</v>
      </c>
      <c r="G9" s="7" t="n">
        <f aca="false">28.3495*16*G$2*($A$1/12)*($A9/12)*($B9/12)</f>
        <v>33.0744166666667</v>
      </c>
      <c r="H9" s="7" t="n">
        <f aca="false">28.3495*16*H$2*($A$1/12)*($A9/12)*($B9/12)</f>
        <v>37.20871875</v>
      </c>
      <c r="I9" s="7" t="n">
        <f aca="false">28.3495*16*I$2*($A$1/12)*($A9/12)*($B9/12)</f>
        <v>41.3430208333333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28.3495*16*C$2*($A$1/12)*($A10/12)*($B10/12)</f>
        <v>22.0496111111111</v>
      </c>
      <c r="D10" s="7" t="n">
        <f aca="false">28.3495*16*D$2*($A$1/12)*($A10/12)*($B10/12)</f>
        <v>27.5620138888889</v>
      </c>
      <c r="E10" s="7" t="n">
        <f aca="false">28.3495*16*E$2*($A$1/12)*($A10/12)*($B10/12)</f>
        <v>33.0744166666667</v>
      </c>
      <c r="F10" s="7" t="n">
        <f aca="false">28.3495*16*F$2*($A$1/12)*($A10/12)*($B10/12)</f>
        <v>38.5868194444444</v>
      </c>
      <c r="G10" s="7" t="n">
        <f aca="false">28.3495*16*G$2*($A$1/12)*($A10/12)*($B10/12)</f>
        <v>44.0992222222222</v>
      </c>
      <c r="H10" s="7" t="n">
        <f aca="false">28.3495*16*H$2*($A$1/12)*($A10/12)*($B10/12)</f>
        <v>49.611625</v>
      </c>
      <c r="I10" s="7" t="n">
        <f aca="false">28.3495*16*I$2*($A$1/12)*($A10/12)*($B10/12)</f>
        <v>55.1240277777778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28.3495*16*C$2*($A$1/12)*($A11/12)*($B11/12)</f>
        <v>24.8058125</v>
      </c>
      <c r="D11" s="7" t="n">
        <f aca="false">28.3495*16*D$2*($A$1/12)*($A11/12)*($B11/12)</f>
        <v>31.007265625</v>
      </c>
      <c r="E11" s="7" t="n">
        <f aca="false">28.3495*16*E$2*($A$1/12)*($A11/12)*($B11/12)</f>
        <v>37.20871875</v>
      </c>
      <c r="F11" s="7" t="n">
        <f aca="false">28.3495*16*F$2*($A$1/12)*($A11/12)*($B11/12)</f>
        <v>43.410171875</v>
      </c>
      <c r="G11" s="7" t="n">
        <f aca="false">28.3495*16*G$2*($A$1/12)*($A11/12)*($B11/12)</f>
        <v>49.611625</v>
      </c>
      <c r="H11" s="7" t="n">
        <f aca="false">28.3495*16*H$2*($A$1/12)*($A11/12)*($B11/12)</f>
        <v>55.813078125</v>
      </c>
      <c r="I11" s="7" t="n">
        <f aca="false">28.3495*16*I$2*($A$1/12)*($A11/12)*($B11/12)</f>
        <v>62.0145312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28.3495*16*C$2*($A$1/12)*($A12/12)*($B12/12)</f>
        <v>33.0744166666667</v>
      </c>
      <c r="D12" s="7" t="n">
        <f aca="false">28.3495*16*D$2*($A$1/12)*($A12/12)*($B12/12)</f>
        <v>41.3430208333333</v>
      </c>
      <c r="E12" s="7" t="n">
        <f aca="false">28.3495*16*E$2*($A$1/12)*($A12/12)*($B12/12)</f>
        <v>49.611625</v>
      </c>
      <c r="F12" s="7" t="n">
        <f aca="false">28.3495*16*F$2*($A$1/12)*($A12/12)*($B12/12)</f>
        <v>57.8802291666667</v>
      </c>
      <c r="G12" s="7" t="n">
        <f aca="false">28.3495*16*G$2*($A$1/12)*($A12/12)*($B12/12)</f>
        <v>66.1488333333333</v>
      </c>
      <c r="H12" s="7" t="n">
        <f aca="false">28.3495*16*H$2*($A$1/12)*($A12/12)*($B12/12)</f>
        <v>74.4174375</v>
      </c>
      <c r="I12" s="7" t="n">
        <f aca="false">28.3495*16*I$2*($A$1/12)*($A12/12)*($B12/12)</f>
        <v>82.6860416666667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28.3495*16*C$2*($A$1/12)*($A13/12)*($B13/12)</f>
        <v>33.0744166666667</v>
      </c>
      <c r="D13" s="7" t="n">
        <f aca="false">28.3495*16*D$2*($A$1/12)*($A13/12)*($B13/12)</f>
        <v>41.3430208333333</v>
      </c>
      <c r="E13" s="7" t="n">
        <f aca="false">28.3495*16*E$2*($A$1/12)*($A13/12)*($B13/12)</f>
        <v>49.611625</v>
      </c>
      <c r="F13" s="7" t="n">
        <f aca="false">28.3495*16*F$2*($A$1/12)*($A13/12)*($B13/12)</f>
        <v>57.8802291666667</v>
      </c>
      <c r="G13" s="7" t="n">
        <f aca="false">28.3495*16*G$2*($A$1/12)*($A13/12)*($B13/12)</f>
        <v>66.1488333333333</v>
      </c>
      <c r="H13" s="7" t="n">
        <f aca="false">28.3495*16*H$2*($A$1/12)*($A13/12)*($B13/12)</f>
        <v>74.4174375</v>
      </c>
      <c r="I13" s="7" t="n">
        <f aca="false">28.3495*16*I$2*($A$1/12)*($A13/12)*($B13/12)</f>
        <v>82.6860416666667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28.3495*16*C$2*($A$1/12)*($A14/12)*($B14/12)</f>
        <v>44.0992222222222</v>
      </c>
      <c r="D14" s="7" t="n">
        <f aca="false">28.3495*16*D$2*($A$1/12)*($A14/12)*($B14/12)</f>
        <v>55.1240277777778</v>
      </c>
      <c r="E14" s="7" t="n">
        <f aca="false">28.3495*16*E$2*($A$1/12)*($A14/12)*($B14/12)</f>
        <v>66.1488333333333</v>
      </c>
      <c r="F14" s="7" t="n">
        <f aca="false">28.3495*16*F$2*($A$1/12)*($A14/12)*($B14/12)</f>
        <v>77.1736388888889</v>
      </c>
      <c r="G14" s="7" t="n">
        <f aca="false">28.3495*16*G$2*($A$1/12)*($A14/12)*($B14/12)</f>
        <v>88.1984444444444</v>
      </c>
      <c r="H14" s="7" t="n">
        <f aca="false">28.3495*16*H$2*($A$1/12)*($A14/12)*($B14/12)</f>
        <v>99.22325</v>
      </c>
      <c r="I14" s="7" t="n">
        <f aca="false">28.3495*16*I$2*($A$1/12)*($A14/12)*($B14/12)</f>
        <v>110.248055555556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28.3495*16*C$2*($A$1/12)*($A15/12)*($B15/12)</f>
        <v>49.611625</v>
      </c>
      <c r="D15" s="7" t="n">
        <f aca="false">28.3495*16*D$2*($A$1/12)*($A15/12)*($B15/12)</f>
        <v>62.01453125</v>
      </c>
      <c r="E15" s="7" t="n">
        <f aca="false">28.3495*16*E$2*($A$1/12)*($A15/12)*($B15/12)</f>
        <v>74.4174375</v>
      </c>
      <c r="F15" s="7" t="n">
        <f aca="false">28.3495*16*F$2*($A$1/12)*($A15/12)*($B15/12)</f>
        <v>86.82034375</v>
      </c>
      <c r="G15" s="7" t="n">
        <f aca="false">28.3495*16*G$2*($A$1/12)*($A15/12)*($B15/12)</f>
        <v>99.22325</v>
      </c>
      <c r="H15" s="7" t="n">
        <f aca="false">28.3495*16*H$2*($A$1/12)*($A15/12)*($B15/12)</f>
        <v>111.62615625</v>
      </c>
      <c r="I15" s="7" t="n">
        <f aca="false">28.3495*16*I$2*($A$1/12)*($A15/12)*($B15/12)</f>
        <v>124.029062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28.3495*16*C$2*($A$1/12)*($A16/12)*($B16/12)</f>
        <v>66.1488333333333</v>
      </c>
      <c r="D16" s="7" t="n">
        <f aca="false">28.3495*16*D$2*($A$1/12)*($A16/12)*($B16/12)</f>
        <v>82.6860416666667</v>
      </c>
      <c r="E16" s="7" t="n">
        <f aca="false">28.3495*16*E$2*($A$1/12)*($A16/12)*($B16/12)</f>
        <v>99.22325</v>
      </c>
      <c r="F16" s="7" t="n">
        <f aca="false">28.3495*16*F$2*($A$1/12)*($A16/12)*($B16/12)</f>
        <v>115.760458333333</v>
      </c>
      <c r="G16" s="7" t="n">
        <f aca="false">28.3495*16*G$2*($A$1/12)*($A16/12)*($B16/12)</f>
        <v>132.297666666667</v>
      </c>
      <c r="H16" s="7" t="n">
        <f aca="false">28.3495*16*H$2*($A$1/12)*($A16/12)*($B16/12)</f>
        <v>148.834875</v>
      </c>
      <c r="I16" s="7" t="n">
        <f aca="false">28.3495*16*I$2*($A$1/12)*($A16/12)*($B16/12)</f>
        <v>165.372083333333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28.3495*16*C$2*($A$1/12)*($A17/12)*($B17/12)</f>
        <v>66.1488333333333</v>
      </c>
      <c r="D17" s="7" t="n">
        <f aca="false">28.3495*16*D$2*($A$1/12)*($A17/12)*($B17/12)</f>
        <v>82.6860416666667</v>
      </c>
      <c r="E17" s="7" t="n">
        <f aca="false">28.3495*16*E$2*($A$1/12)*($A17/12)*($B17/12)</f>
        <v>99.22325</v>
      </c>
      <c r="F17" s="7" t="n">
        <f aca="false">28.3495*16*F$2*($A$1/12)*($A17/12)*($B17/12)</f>
        <v>115.760458333333</v>
      </c>
      <c r="G17" s="7" t="n">
        <f aca="false">28.3495*16*G$2*($A$1/12)*($A17/12)*($B17/12)</f>
        <v>132.297666666667</v>
      </c>
      <c r="H17" s="7" t="n">
        <f aca="false">28.3495*16*H$2*($A$1/12)*($A17/12)*($B17/12)</f>
        <v>148.834875</v>
      </c>
      <c r="I17" s="7" t="n">
        <f aca="false">28.3495*16*I$2*($A$1/12)*($A17/12)*($B17/12)</f>
        <v>165.372083333333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28.3495*16*C$2*($A$1/12)*($A18/12)*($B18/12)</f>
        <v>88.1984444444444</v>
      </c>
      <c r="D18" s="7" t="n">
        <f aca="false">28.3495*16*D$2*($A$1/12)*($A18/12)*($B18/12)</f>
        <v>110.248055555556</v>
      </c>
      <c r="E18" s="7" t="n">
        <f aca="false">28.3495*16*E$2*($A$1/12)*($A18/12)*($B18/12)</f>
        <v>132.297666666667</v>
      </c>
      <c r="F18" s="7" t="n">
        <f aca="false">28.3495*16*F$2*($A$1/12)*($A18/12)*($B18/12)</f>
        <v>154.347277777778</v>
      </c>
      <c r="G18" s="7" t="n">
        <f aca="false">28.3495*16*G$2*($A$1/12)*($A18/12)*($B18/12)</f>
        <v>176.396888888889</v>
      </c>
      <c r="H18" s="7" t="n">
        <f aca="false">28.3495*16*H$2*($A$1/12)*($A18/12)*($B18/12)</f>
        <v>198.4465</v>
      </c>
      <c r="I18" s="7" t="n">
        <f aca="false">28.3495*16*I$2*($A$1/12)*($A18/12)*($B18/12)</f>
        <v>220.496111111111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48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28.3495*16*C$2*($A$1/12)*($A3/12)*($B3/12)</f>
        <v>4.72491666666667</v>
      </c>
      <c r="D3" s="7" t="n">
        <f aca="false">28.3495*16*D$2*($A$1/12)*($A3/12)*($B3/12)</f>
        <v>5.90614583333333</v>
      </c>
      <c r="E3" s="7" t="n">
        <f aca="false">28.3495*16*E$2*($A$1/12)*($A3/12)*($B3/12)</f>
        <v>7.087375</v>
      </c>
      <c r="F3" s="7" t="n">
        <f aca="false">28.3495*16*F$2*($A$1/12)*($A3/12)*($B3/12)</f>
        <v>8.26860416666667</v>
      </c>
      <c r="G3" s="7" t="n">
        <f aca="false">28.3495*16*G$2*($A$1/12)*($A3/12)*($B3/12)</f>
        <v>9.44983333333333</v>
      </c>
      <c r="H3" s="7" t="n">
        <f aca="false">28.3495*16*H$2*($A$1/12)*($A3/12)*($B3/12)</f>
        <v>10.6310625</v>
      </c>
      <c r="I3" s="7" t="n">
        <f aca="false">28.3495*16*I$2*($A$1/12)*($A3/12)*($B3/12)</f>
        <v>11.8122916666667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28.3495*16*C$2*($A$1/12)*($A4/12)*($B4/12)</f>
        <v>6.29988888888889</v>
      </c>
      <c r="D4" s="7" t="n">
        <f aca="false">28.3495*16*D$2*($A$1/12)*($A4/12)*($B4/12)</f>
        <v>7.87486111111111</v>
      </c>
      <c r="E4" s="7" t="n">
        <f aca="false">28.3495*16*E$2*($A$1/12)*($A4/12)*($B4/12)</f>
        <v>9.44983333333333</v>
      </c>
      <c r="F4" s="7" t="n">
        <f aca="false">28.3495*16*F$2*($A$1/12)*($A4/12)*($B4/12)</f>
        <v>11.0248055555556</v>
      </c>
      <c r="G4" s="7" t="n">
        <f aca="false">28.3495*16*G$2*($A$1/12)*($A4/12)*($B4/12)</f>
        <v>12.5997777777778</v>
      </c>
      <c r="H4" s="7" t="n">
        <f aca="false">28.3495*16*H$2*($A$1/12)*($A4/12)*($B4/12)</f>
        <v>14.17475</v>
      </c>
      <c r="I4" s="7" t="n">
        <f aca="false">28.3495*16*I$2*($A$1/12)*($A4/12)*($B4/12)</f>
        <v>15.7497222222222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28.3495*16*C$2*($A$1/12)*($A5/12)*($B5/12)</f>
        <v>9.44983333333333</v>
      </c>
      <c r="D5" s="7" t="n">
        <f aca="false">28.3495*16*D$2*($A$1/12)*($A5/12)*($B5/12)</f>
        <v>11.8122916666667</v>
      </c>
      <c r="E5" s="7" t="n">
        <f aca="false">28.3495*16*E$2*($A$1/12)*($A5/12)*($B5/12)</f>
        <v>14.17475</v>
      </c>
      <c r="F5" s="7" t="n">
        <f aca="false">28.3495*16*F$2*($A$1/12)*($A5/12)*($B5/12)</f>
        <v>16.5372083333333</v>
      </c>
      <c r="G5" s="7" t="n">
        <f aca="false">28.3495*16*G$2*($A$1/12)*($A5/12)*($B5/12)</f>
        <v>18.8996666666667</v>
      </c>
      <c r="H5" s="7" t="n">
        <f aca="false">28.3495*16*H$2*($A$1/12)*($A5/12)*($B5/12)</f>
        <v>21.262125</v>
      </c>
      <c r="I5" s="7" t="n">
        <f aca="false">28.3495*16*I$2*($A$1/12)*($A5/12)*($B5/12)</f>
        <v>23.6245833333333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28.3495*16*C$2*($A$1/12)*($A6/12)*($B6/12)</f>
        <v>12.5997777777778</v>
      </c>
      <c r="D6" s="7" t="n">
        <f aca="false">28.3495*16*D$2*($A$1/12)*($A6/12)*($B6/12)</f>
        <v>15.7497222222222</v>
      </c>
      <c r="E6" s="7" t="n">
        <f aca="false">28.3495*16*E$2*($A$1/12)*($A6/12)*($B6/12)</f>
        <v>18.8996666666667</v>
      </c>
      <c r="F6" s="7" t="n">
        <f aca="false">28.3495*16*F$2*($A$1/12)*($A6/12)*($B6/12)</f>
        <v>22.0496111111111</v>
      </c>
      <c r="G6" s="7" t="n">
        <f aca="false">28.3495*16*G$2*($A$1/12)*($A6/12)*($B6/12)</f>
        <v>25.1995555555556</v>
      </c>
      <c r="H6" s="7" t="n">
        <f aca="false">28.3495*16*H$2*($A$1/12)*($A6/12)*($B6/12)</f>
        <v>28.3495</v>
      </c>
      <c r="I6" s="7" t="n">
        <f aca="false">28.3495*16*I$2*($A$1/12)*($A6/12)*($B6/12)</f>
        <v>31.4994444444444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28.3495*16*C$2*($A$1/12)*($A7/12)*($B7/12)</f>
        <v>14.17475</v>
      </c>
      <c r="D7" s="7" t="n">
        <f aca="false">28.3495*16*D$2*($A$1/12)*($A7/12)*($B7/12)</f>
        <v>17.7184375</v>
      </c>
      <c r="E7" s="7" t="n">
        <f aca="false">28.3495*16*E$2*($A$1/12)*($A7/12)*($B7/12)</f>
        <v>21.262125</v>
      </c>
      <c r="F7" s="7" t="n">
        <f aca="false">28.3495*16*F$2*($A$1/12)*($A7/12)*($B7/12)</f>
        <v>24.8058125</v>
      </c>
      <c r="G7" s="7" t="n">
        <f aca="false">28.3495*16*G$2*($A$1/12)*($A7/12)*($B7/12)</f>
        <v>28.3495</v>
      </c>
      <c r="H7" s="7" t="n">
        <f aca="false">28.3495*16*H$2*($A$1/12)*($A7/12)*($B7/12)</f>
        <v>31.8931875</v>
      </c>
      <c r="I7" s="7" t="n">
        <f aca="false">28.3495*16*I$2*($A$1/12)*($A7/12)*($B7/12)</f>
        <v>35.43687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28.3495*16*C$2*($A$1/12)*($A8/12)*($B8/12)</f>
        <v>18.8996666666667</v>
      </c>
      <c r="D8" s="7" t="n">
        <f aca="false">28.3495*16*D$2*($A$1/12)*($A8/12)*($B8/12)</f>
        <v>23.6245833333333</v>
      </c>
      <c r="E8" s="7" t="n">
        <f aca="false">28.3495*16*E$2*($A$1/12)*($A8/12)*($B8/12)</f>
        <v>28.3495</v>
      </c>
      <c r="F8" s="7" t="n">
        <f aca="false">28.3495*16*F$2*($A$1/12)*($A8/12)*($B8/12)</f>
        <v>33.0744166666667</v>
      </c>
      <c r="G8" s="7" t="n">
        <f aca="false">28.3495*16*G$2*($A$1/12)*($A8/12)*($B8/12)</f>
        <v>37.7993333333333</v>
      </c>
      <c r="H8" s="7" t="n">
        <f aca="false">28.3495*16*H$2*($A$1/12)*($A8/12)*($B8/12)</f>
        <v>42.52425</v>
      </c>
      <c r="I8" s="7" t="n">
        <f aca="false">28.3495*16*I$2*($A$1/12)*($A8/12)*($B8/12)</f>
        <v>47.2491666666667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28.3495*16*C$2*($A$1/12)*($A9/12)*($B9/12)</f>
        <v>18.8996666666667</v>
      </c>
      <c r="D9" s="7" t="n">
        <f aca="false">28.3495*16*D$2*($A$1/12)*($A9/12)*($B9/12)</f>
        <v>23.6245833333333</v>
      </c>
      <c r="E9" s="7" t="n">
        <f aca="false">28.3495*16*E$2*($A$1/12)*($A9/12)*($B9/12)</f>
        <v>28.3495</v>
      </c>
      <c r="F9" s="7" t="n">
        <f aca="false">28.3495*16*F$2*($A$1/12)*($A9/12)*($B9/12)</f>
        <v>33.0744166666667</v>
      </c>
      <c r="G9" s="7" t="n">
        <f aca="false">28.3495*16*G$2*($A$1/12)*($A9/12)*($B9/12)</f>
        <v>37.7993333333333</v>
      </c>
      <c r="H9" s="7" t="n">
        <f aca="false">28.3495*16*H$2*($A$1/12)*($A9/12)*($B9/12)</f>
        <v>42.52425</v>
      </c>
      <c r="I9" s="7" t="n">
        <f aca="false">28.3495*16*I$2*($A$1/12)*($A9/12)*($B9/12)</f>
        <v>47.2491666666667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28.3495*16*C$2*($A$1/12)*($A10/12)*($B10/12)</f>
        <v>25.1995555555556</v>
      </c>
      <c r="D10" s="7" t="n">
        <f aca="false">28.3495*16*D$2*($A$1/12)*($A10/12)*($B10/12)</f>
        <v>31.4994444444444</v>
      </c>
      <c r="E10" s="7" t="n">
        <f aca="false">28.3495*16*E$2*($A$1/12)*($A10/12)*($B10/12)</f>
        <v>37.7993333333333</v>
      </c>
      <c r="F10" s="7" t="n">
        <f aca="false">28.3495*16*F$2*($A$1/12)*($A10/12)*($B10/12)</f>
        <v>44.0992222222222</v>
      </c>
      <c r="G10" s="7" t="n">
        <f aca="false">28.3495*16*G$2*($A$1/12)*($A10/12)*($B10/12)</f>
        <v>50.3991111111111</v>
      </c>
      <c r="H10" s="7" t="n">
        <f aca="false">28.3495*16*H$2*($A$1/12)*($A10/12)*($B10/12)</f>
        <v>56.699</v>
      </c>
      <c r="I10" s="7" t="n">
        <f aca="false">28.3495*16*I$2*($A$1/12)*($A10/12)*($B10/12)</f>
        <v>62.9988888888889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28.3495*16*C$2*($A$1/12)*($A11/12)*($B11/12)</f>
        <v>28.3495</v>
      </c>
      <c r="D11" s="7" t="n">
        <f aca="false">28.3495*16*D$2*($A$1/12)*($A11/12)*($B11/12)</f>
        <v>35.436875</v>
      </c>
      <c r="E11" s="7" t="n">
        <f aca="false">28.3495*16*E$2*($A$1/12)*($A11/12)*($B11/12)</f>
        <v>42.52425</v>
      </c>
      <c r="F11" s="7" t="n">
        <f aca="false">28.3495*16*F$2*($A$1/12)*($A11/12)*($B11/12)</f>
        <v>49.611625</v>
      </c>
      <c r="G11" s="7" t="n">
        <f aca="false">28.3495*16*G$2*($A$1/12)*($A11/12)*($B11/12)</f>
        <v>56.699</v>
      </c>
      <c r="H11" s="7" t="n">
        <f aca="false">28.3495*16*H$2*($A$1/12)*($A11/12)*($B11/12)</f>
        <v>63.786375</v>
      </c>
      <c r="I11" s="7" t="n">
        <f aca="false">28.3495*16*I$2*($A$1/12)*($A11/12)*($B11/12)</f>
        <v>70.8737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28.3495*16*C$2*($A$1/12)*($A12/12)*($B12/12)</f>
        <v>37.7993333333333</v>
      </c>
      <c r="D12" s="7" t="n">
        <f aca="false">28.3495*16*D$2*($A$1/12)*($A12/12)*($B12/12)</f>
        <v>47.2491666666667</v>
      </c>
      <c r="E12" s="7" t="n">
        <f aca="false">28.3495*16*E$2*($A$1/12)*($A12/12)*($B12/12)</f>
        <v>56.699</v>
      </c>
      <c r="F12" s="7" t="n">
        <f aca="false">28.3495*16*F$2*($A$1/12)*($A12/12)*($B12/12)</f>
        <v>66.1488333333333</v>
      </c>
      <c r="G12" s="7" t="n">
        <f aca="false">28.3495*16*G$2*($A$1/12)*($A12/12)*($B12/12)</f>
        <v>75.5986666666667</v>
      </c>
      <c r="H12" s="7" t="n">
        <f aca="false">28.3495*16*H$2*($A$1/12)*($A12/12)*($B12/12)</f>
        <v>85.0485</v>
      </c>
      <c r="I12" s="7" t="n">
        <f aca="false">28.3495*16*I$2*($A$1/12)*($A12/12)*($B12/12)</f>
        <v>94.4983333333333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28.3495*16*C$2*($A$1/12)*($A13/12)*($B13/12)</f>
        <v>37.7993333333333</v>
      </c>
      <c r="D13" s="7" t="n">
        <f aca="false">28.3495*16*D$2*($A$1/12)*($A13/12)*($B13/12)</f>
        <v>47.2491666666667</v>
      </c>
      <c r="E13" s="7" t="n">
        <f aca="false">28.3495*16*E$2*($A$1/12)*($A13/12)*($B13/12)</f>
        <v>56.699</v>
      </c>
      <c r="F13" s="7" t="n">
        <f aca="false">28.3495*16*F$2*($A$1/12)*($A13/12)*($B13/12)</f>
        <v>66.1488333333333</v>
      </c>
      <c r="G13" s="7" t="n">
        <f aca="false">28.3495*16*G$2*($A$1/12)*($A13/12)*($B13/12)</f>
        <v>75.5986666666667</v>
      </c>
      <c r="H13" s="7" t="n">
        <f aca="false">28.3495*16*H$2*($A$1/12)*($A13/12)*($B13/12)</f>
        <v>85.0485</v>
      </c>
      <c r="I13" s="7" t="n">
        <f aca="false">28.3495*16*I$2*($A$1/12)*($A13/12)*($B13/12)</f>
        <v>94.4983333333333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28.3495*16*C$2*($A$1/12)*($A14/12)*($B14/12)</f>
        <v>50.3991111111111</v>
      </c>
      <c r="D14" s="7" t="n">
        <f aca="false">28.3495*16*D$2*($A$1/12)*($A14/12)*($B14/12)</f>
        <v>62.9988888888889</v>
      </c>
      <c r="E14" s="7" t="n">
        <f aca="false">28.3495*16*E$2*($A$1/12)*($A14/12)*($B14/12)</f>
        <v>75.5986666666667</v>
      </c>
      <c r="F14" s="7" t="n">
        <f aca="false">28.3495*16*F$2*($A$1/12)*($A14/12)*($B14/12)</f>
        <v>88.1984444444444</v>
      </c>
      <c r="G14" s="7" t="n">
        <f aca="false">28.3495*16*G$2*($A$1/12)*($A14/12)*($B14/12)</f>
        <v>100.798222222222</v>
      </c>
      <c r="H14" s="7" t="n">
        <f aca="false">28.3495*16*H$2*($A$1/12)*($A14/12)*($B14/12)</f>
        <v>113.398</v>
      </c>
      <c r="I14" s="7" t="n">
        <f aca="false">28.3495*16*I$2*($A$1/12)*($A14/12)*($B14/12)</f>
        <v>125.997777777778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28.3495*16*C$2*($A$1/12)*($A15/12)*($B15/12)</f>
        <v>56.699</v>
      </c>
      <c r="D15" s="7" t="n">
        <f aca="false">28.3495*16*D$2*($A$1/12)*($A15/12)*($B15/12)</f>
        <v>70.87375</v>
      </c>
      <c r="E15" s="7" t="n">
        <f aca="false">28.3495*16*E$2*($A$1/12)*($A15/12)*($B15/12)</f>
        <v>85.0485</v>
      </c>
      <c r="F15" s="7" t="n">
        <f aca="false">28.3495*16*F$2*($A$1/12)*($A15/12)*($B15/12)</f>
        <v>99.22325</v>
      </c>
      <c r="G15" s="7" t="n">
        <f aca="false">28.3495*16*G$2*($A$1/12)*($A15/12)*($B15/12)</f>
        <v>113.398</v>
      </c>
      <c r="H15" s="7" t="n">
        <f aca="false">28.3495*16*H$2*($A$1/12)*($A15/12)*($B15/12)</f>
        <v>127.57275</v>
      </c>
      <c r="I15" s="7" t="n">
        <f aca="false">28.3495*16*I$2*($A$1/12)*($A15/12)*($B15/12)</f>
        <v>141.747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28.3495*16*C$2*($A$1/12)*($A16/12)*($B16/12)</f>
        <v>75.5986666666667</v>
      </c>
      <c r="D16" s="7" t="n">
        <f aca="false">28.3495*16*D$2*($A$1/12)*($A16/12)*($B16/12)</f>
        <v>94.4983333333333</v>
      </c>
      <c r="E16" s="7" t="n">
        <f aca="false">28.3495*16*E$2*($A$1/12)*($A16/12)*($B16/12)</f>
        <v>113.398</v>
      </c>
      <c r="F16" s="7" t="n">
        <f aca="false">28.3495*16*F$2*($A$1/12)*($A16/12)*($B16/12)</f>
        <v>132.297666666667</v>
      </c>
      <c r="G16" s="7" t="n">
        <f aca="false">28.3495*16*G$2*($A$1/12)*($A16/12)*($B16/12)</f>
        <v>151.197333333333</v>
      </c>
      <c r="H16" s="7" t="n">
        <f aca="false">28.3495*16*H$2*($A$1/12)*($A16/12)*($B16/12)</f>
        <v>170.097</v>
      </c>
      <c r="I16" s="7" t="n">
        <f aca="false">28.3495*16*I$2*($A$1/12)*($A16/12)*($B16/12)</f>
        <v>188.996666666667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28.3495*16*C$2*($A$1/12)*($A17/12)*($B17/12)</f>
        <v>75.5986666666667</v>
      </c>
      <c r="D17" s="7" t="n">
        <f aca="false">28.3495*16*D$2*($A$1/12)*($A17/12)*($B17/12)</f>
        <v>94.4983333333333</v>
      </c>
      <c r="E17" s="7" t="n">
        <f aca="false">28.3495*16*E$2*($A$1/12)*($A17/12)*($B17/12)</f>
        <v>113.398</v>
      </c>
      <c r="F17" s="7" t="n">
        <f aca="false">28.3495*16*F$2*($A$1/12)*($A17/12)*($B17/12)</f>
        <v>132.297666666667</v>
      </c>
      <c r="G17" s="7" t="n">
        <f aca="false">28.3495*16*G$2*($A$1/12)*($A17/12)*($B17/12)</f>
        <v>151.197333333333</v>
      </c>
      <c r="H17" s="7" t="n">
        <f aca="false">28.3495*16*H$2*($A$1/12)*($A17/12)*($B17/12)</f>
        <v>170.097</v>
      </c>
      <c r="I17" s="7" t="n">
        <f aca="false">28.3495*16*I$2*($A$1/12)*($A17/12)*($B17/12)</f>
        <v>188.996666666667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28.3495*16*C$2*($A$1/12)*($A18/12)*($B18/12)</f>
        <v>100.798222222222</v>
      </c>
      <c r="D18" s="7" t="n">
        <f aca="false">28.3495*16*D$2*($A$1/12)*($A18/12)*($B18/12)</f>
        <v>125.997777777778</v>
      </c>
      <c r="E18" s="7" t="n">
        <f aca="false">28.3495*16*E$2*($A$1/12)*($A18/12)*($B18/12)</f>
        <v>151.197333333333</v>
      </c>
      <c r="F18" s="7" t="n">
        <f aca="false">28.3495*16*F$2*($A$1/12)*($A18/12)*($B18/12)</f>
        <v>176.396888888889</v>
      </c>
      <c r="G18" s="7" t="n">
        <f aca="false">28.3495*16*G$2*($A$1/12)*($A18/12)*($B18/12)</f>
        <v>201.596444444444</v>
      </c>
      <c r="H18" s="7" t="n">
        <f aca="false">28.3495*16*H$2*($A$1/12)*($A18/12)*($B18/12)</f>
        <v>226.796</v>
      </c>
      <c r="I18" s="7" t="n">
        <f aca="false">28.3495*16*I$2*($A$1/12)*($A18/12)*($B18/12)</f>
        <v>251.995555555556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27:39Z</dcterms:created>
  <dc:creator>Sammy</dc:creator>
  <dc:description/>
  <dc:language>en-US</dc:language>
  <cp:lastModifiedBy>Steven Yampolsky</cp:lastModifiedBy>
  <cp:lastPrinted>2015-01-12T02:58:44Z</cp:lastPrinted>
  <dcterms:modified xsi:type="dcterms:W3CDTF">2015-01-13T2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